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</sheets>
  <definedNames>
    <definedName function="false" hidden="false" localSheetId="0" name="_xlnm.Print_Area" vbProcedure="false">'TỔNG HỢP'!$A$1:$O$173</definedName>
    <definedName function="false" hidden="false" localSheetId="0" name="_xlnm.Print_Titles" vbProcedure="false">'TỔNG HỢP'!$A:$O,'TỔNG HỢP'!$7:$7</definedName>
    <definedName function="false" hidden="true" localSheetId="0" name="_xlnm._FilterDatabase" vbProcedure="false">'TỔNG HỢP'!$A$7:$O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18">
  <si>
    <t xml:space="preserve">DANH SÁCH SINH VIÊN KHOA QUẢN TRỊ KINH DOANH ĐƯỢC XÉT 
HỌC BỔNG KHUYẾN KHÍCH HỌC TẬP HK1 (2024 - 2025) </t>
  </si>
  <si>
    <t xml:space="preserve">STT</t>
  </si>
  <si>
    <t xml:space="preserve">Mã sinh viên</t>
  </si>
  <si>
    <t xml:space="preserve">Họ và tên</t>
  </si>
  <si>
    <t xml:space="preserve">Lớp</t>
  </si>
  <si>
    <t xml:space="preserve">Khóa học</t>
  </si>
  <si>
    <t xml:space="preserve">Khoa</t>
  </si>
  <si>
    <t xml:space="preserve">Số TC</t>
  </si>
  <si>
    <t xml:space="preserve">Điểm TBHT</t>
  </si>
  <si>
    <t xml:space="preserve">Điểm RL</t>
  </si>
  <si>
    <t xml:space="preserve">XLHB</t>
  </si>
  <si>
    <t xml:space="preserve">Học phí đã đóng</t>
  </si>
  <si>
    <t xml:space="preserve">Phần trăm số tiền HB</t>
  </si>
  <si>
    <t xml:space="preserve">Số tiền</t>
  </si>
  <si>
    <t xml:space="preserve">Ghi chú</t>
  </si>
  <si>
    <t xml:space="preserve">KHÓA 12</t>
  </si>
  <si>
    <t xml:space="preserve">Hoàng Bảo</t>
  </si>
  <si>
    <t xml:space="preserve">Kim</t>
  </si>
  <si>
    <t xml:space="preserve">Lớp 12DHQTKD_TD</t>
  </si>
  <si>
    <t xml:space="preserve">Khoa Quản trị kinh doanh</t>
  </si>
  <si>
    <t xml:space="preserve">Xuất sắc</t>
  </si>
  <si>
    <t xml:space="preserve">100%</t>
  </si>
  <si>
    <t xml:space="preserve">Lê Thị Cẩm</t>
  </si>
  <si>
    <t xml:space="preserve">Ly</t>
  </si>
  <si>
    <t xml:space="preserve">Lớp 12DHQTKD11</t>
  </si>
  <si>
    <t xml:space="preserve">Nguyễn Gia</t>
  </si>
  <si>
    <t xml:space="preserve">Minh</t>
  </si>
  <si>
    <t xml:space="preserve">Lớp 12DHQTKD02</t>
  </si>
  <si>
    <t xml:space="preserve">Nguyễn Thị Mỹ</t>
  </si>
  <si>
    <t xml:space="preserve">Kiều</t>
  </si>
  <si>
    <t xml:space="preserve">Nguyễn Thanh</t>
  </si>
  <si>
    <t xml:space="preserve">Dung</t>
  </si>
  <si>
    <t xml:space="preserve">Lớp 12DHKDQT05</t>
  </si>
  <si>
    <t xml:space="preserve">Tạ Thị Cẩm</t>
  </si>
  <si>
    <t xml:space="preserve">Giang</t>
  </si>
  <si>
    <t xml:space="preserve">Lớp 12DHKDQT06</t>
  </si>
  <si>
    <t xml:space="preserve">Võ Thị Thuỳ</t>
  </si>
  <si>
    <t xml:space="preserve">Lớp 12DHQTKD01</t>
  </si>
  <si>
    <t xml:space="preserve">Đặng Thị Thanh</t>
  </si>
  <si>
    <t xml:space="preserve">Trúc</t>
  </si>
  <si>
    <t xml:space="preserve">Lớp 12DHKDQT07</t>
  </si>
  <si>
    <t xml:space="preserve">Vũ Thị Nhã</t>
  </si>
  <si>
    <t xml:space="preserve">Nghi</t>
  </si>
  <si>
    <t xml:space="preserve">Giỏi</t>
  </si>
  <si>
    <t xml:space="preserve">60%</t>
  </si>
  <si>
    <t xml:space="preserve">Nguyễn Thị Hà</t>
  </si>
  <si>
    <t xml:space="preserve">Vy</t>
  </si>
  <si>
    <t xml:space="preserve">Nguyễn Quốc Kỳ</t>
  </si>
  <si>
    <t xml:space="preserve">Duyên</t>
  </si>
  <si>
    <t xml:space="preserve">Trần Thị Ngọc</t>
  </si>
  <si>
    <t xml:space="preserve">Hân</t>
  </si>
  <si>
    <t xml:space="preserve">Lớp 12DHQTKD06</t>
  </si>
  <si>
    <t xml:space="preserve">Trần Thị Kiều</t>
  </si>
  <si>
    <t xml:space="preserve">Trần Thị Thúy</t>
  </si>
  <si>
    <t xml:space="preserve">Hằng</t>
  </si>
  <si>
    <t xml:space="preserve">Lớp 12DHKDQT04</t>
  </si>
  <si>
    <t xml:space="preserve">Đặng Thị Thu</t>
  </si>
  <si>
    <t xml:space="preserve">Nhớ</t>
  </si>
  <si>
    <t xml:space="preserve">Lớp 12DHQTKD09</t>
  </si>
  <si>
    <t xml:space="preserve">Nguyễn Thị</t>
  </si>
  <si>
    <t xml:space="preserve">Huyền</t>
  </si>
  <si>
    <t xml:space="preserve">Lớp 12DHQTKD13</t>
  </si>
  <si>
    <t xml:space="preserve">Nguyễn Văn</t>
  </si>
  <si>
    <t xml:space="preserve">Phúc</t>
  </si>
  <si>
    <t xml:space="preserve">Huỳnh Thị Xuân</t>
  </si>
  <si>
    <t xml:space="preserve">Diệu</t>
  </si>
  <si>
    <t xml:space="preserve">Thái Phương</t>
  </si>
  <si>
    <t xml:space="preserve">Lớp 12DHQTKD10</t>
  </si>
  <si>
    <t xml:space="preserve">Lò Thảo</t>
  </si>
  <si>
    <t xml:space="preserve">Ngọc</t>
  </si>
  <si>
    <t xml:space="preserve">Lớp 12DHQTKD08</t>
  </si>
  <si>
    <t xml:space="preserve">Phạm Phương</t>
  </si>
  <si>
    <t xml:space="preserve">Thảo</t>
  </si>
  <si>
    <t xml:space="preserve">Lê Minh</t>
  </si>
  <si>
    <t xml:space="preserve">Tài</t>
  </si>
  <si>
    <t xml:space="preserve">Lê Thị Thanh</t>
  </si>
  <si>
    <t xml:space="preserve">Nguyễn Thanh Anh</t>
  </si>
  <si>
    <t xml:space="preserve">Thúy</t>
  </si>
  <si>
    <t xml:space="preserve">Lớp 12DHQTKD03</t>
  </si>
  <si>
    <t xml:space="preserve">Đặng Quỳnh</t>
  </si>
  <si>
    <t xml:space="preserve">Anh</t>
  </si>
  <si>
    <t xml:space="preserve">Trần Thị Tuyết</t>
  </si>
  <si>
    <t xml:space="preserve">Nhi</t>
  </si>
  <si>
    <t xml:space="preserve">Lớp 12DHQTKD12</t>
  </si>
  <si>
    <t xml:space="preserve">Bùi Thị Hồng</t>
  </si>
  <si>
    <t xml:space="preserve">Nhung</t>
  </si>
  <si>
    <t xml:space="preserve">Lớp 12DHKDQT02</t>
  </si>
  <si>
    <t xml:space="preserve">Lê Hoàng Anh</t>
  </si>
  <si>
    <t xml:space="preserve">Thư</t>
  </si>
  <si>
    <t xml:space="preserve">Nguyễn Trịnh Tố</t>
  </si>
  <si>
    <t xml:space="preserve">Trân</t>
  </si>
  <si>
    <t xml:space="preserve">Lưu Thị Xuân</t>
  </si>
  <si>
    <t xml:space="preserve">Quyến</t>
  </si>
  <si>
    <t xml:space="preserve">Lớp 12DHKDQT01</t>
  </si>
  <si>
    <t xml:space="preserve">Đoàn Phạm Hà</t>
  </si>
  <si>
    <t xml:space="preserve">My</t>
  </si>
  <si>
    <t xml:space="preserve">Phạm Thị Quỳnh</t>
  </si>
  <si>
    <t xml:space="preserve">Lê Thị Mỹ</t>
  </si>
  <si>
    <t xml:space="preserve">Hậu</t>
  </si>
  <si>
    <t xml:space="preserve">Lê Thị Diễm</t>
  </si>
  <si>
    <t xml:space="preserve">Hương</t>
  </si>
  <si>
    <t xml:space="preserve">Tô Thúy</t>
  </si>
  <si>
    <t xml:space="preserve">Ngân</t>
  </si>
  <si>
    <t xml:space="preserve">Quách Thị Thanh</t>
  </si>
  <si>
    <t xml:space="preserve">Phượng</t>
  </si>
  <si>
    <t xml:space="preserve">Lê Thanh</t>
  </si>
  <si>
    <t xml:space="preserve">Bùi Phạm Mỹ</t>
  </si>
  <si>
    <t xml:space="preserve">Lớp 12DHQTKD05</t>
  </si>
  <si>
    <t xml:space="preserve">Phạm Thị Thảo</t>
  </si>
  <si>
    <t xml:space="preserve">Nguyễn Ngọc Mai</t>
  </si>
  <si>
    <t xml:space="preserve">Thy</t>
  </si>
  <si>
    <t xml:space="preserve">Trinh</t>
  </si>
  <si>
    <t xml:space="preserve">Đoàn</t>
  </si>
  <si>
    <t xml:space="preserve">Tuân</t>
  </si>
  <si>
    <t xml:space="preserve">Trần Vân</t>
  </si>
  <si>
    <t xml:space="preserve">An</t>
  </si>
  <si>
    <t xml:space="preserve">Phạm Quốc</t>
  </si>
  <si>
    <t xml:space="preserve">Trung</t>
  </si>
  <si>
    <t xml:space="preserve">Nguyễn Thị Yến</t>
  </si>
  <si>
    <t xml:space="preserve">Nguyễn Tấn</t>
  </si>
  <si>
    <t xml:space="preserve">Phạm Hoàng</t>
  </si>
  <si>
    <t xml:space="preserve">Ánh</t>
  </si>
  <si>
    <t xml:space="preserve">Từ Thị Thu</t>
  </si>
  <si>
    <t xml:space="preserve">Nguyễn Thị Quỳnh</t>
  </si>
  <si>
    <t xml:space="preserve">Nguyễn Ngọc Duy</t>
  </si>
  <si>
    <t xml:space="preserve">Quyên</t>
  </si>
  <si>
    <t xml:space="preserve">Nguyễn Yến Phương</t>
  </si>
  <si>
    <t xml:space="preserve">Nguyễn Kiều</t>
  </si>
  <si>
    <t xml:space="preserve">Trâm</t>
  </si>
  <si>
    <t xml:space="preserve">Đặng Lê Hồng</t>
  </si>
  <si>
    <t xml:space="preserve">Vân</t>
  </si>
  <si>
    <t xml:space="preserve">Lớp 12DHQTKD14</t>
  </si>
  <si>
    <t xml:space="preserve">Bùi Bích</t>
  </si>
  <si>
    <t xml:space="preserve">Phương</t>
  </si>
  <si>
    <t xml:space="preserve">Bùi Phương</t>
  </si>
  <si>
    <t xml:space="preserve">Nguyễn Vũ Trung</t>
  </si>
  <si>
    <t xml:space="preserve">Kiên</t>
  </si>
  <si>
    <t xml:space="preserve">Lưu HuỳNh PhúC</t>
  </si>
  <si>
    <t xml:space="preserve">PhúC</t>
  </si>
  <si>
    <t xml:space="preserve">Lê Phước</t>
  </si>
  <si>
    <t xml:space="preserve">Nguyên</t>
  </si>
  <si>
    <t xml:space="preserve">KHÓA 13</t>
  </si>
  <si>
    <t xml:space="preserve">Nguyễn Minh</t>
  </si>
  <si>
    <t xml:space="preserve">Khương</t>
  </si>
  <si>
    <t xml:space="preserve">Lớp 13DHKDQT04</t>
  </si>
  <si>
    <t xml:space="preserve">Lê Như</t>
  </si>
  <si>
    <t xml:space="preserve">Quỳnh</t>
  </si>
  <si>
    <t xml:space="preserve">Lớp 13DHKDQT01</t>
  </si>
  <si>
    <t xml:space="preserve">Lê Nguyễn Thùy</t>
  </si>
  <si>
    <t xml:space="preserve">Dương</t>
  </si>
  <si>
    <t xml:space="preserve">Nghệ</t>
  </si>
  <si>
    <t xml:space="preserve">Lớp 13DHQTKD01</t>
  </si>
  <si>
    <t xml:space="preserve">Đỗ Thị Thùy</t>
  </si>
  <si>
    <t xml:space="preserve">Linh</t>
  </si>
  <si>
    <t xml:space="preserve">Lớp 13DHKDQT03</t>
  </si>
  <si>
    <t xml:space="preserve">Đổ Ngọc</t>
  </si>
  <si>
    <t xml:space="preserve">Nguyễn Trọng</t>
  </si>
  <si>
    <t xml:space="preserve">Nhân</t>
  </si>
  <si>
    <t xml:space="preserve">Trương Ngọc</t>
  </si>
  <si>
    <t xml:space="preserve">Hạnh</t>
  </si>
  <si>
    <t xml:space="preserve">Trần Trà</t>
  </si>
  <si>
    <t xml:space="preserve">Lớp 13DHQTKD_TD</t>
  </si>
  <si>
    <t xml:space="preserve">Phạm Nguyễn Minh</t>
  </si>
  <si>
    <t xml:space="preserve">Đinh Vũ Thị Khánh</t>
  </si>
  <si>
    <t xml:space="preserve">Nguyễn Văn Nhựt</t>
  </si>
  <si>
    <t xml:space="preserve">Huy</t>
  </si>
  <si>
    <t xml:space="preserve">Lê Bích</t>
  </si>
  <si>
    <t xml:space="preserve">Vũ Thị</t>
  </si>
  <si>
    <t xml:space="preserve">Thắm</t>
  </si>
  <si>
    <t xml:space="preserve">Phan Thị</t>
  </si>
  <si>
    <t xml:space="preserve">Võ Thị Yến</t>
  </si>
  <si>
    <t xml:space="preserve">Võ Thị Thái</t>
  </si>
  <si>
    <t xml:space="preserve">KHÓA 14</t>
  </si>
  <si>
    <t xml:space="preserve">Nguyễn Thị Kiều</t>
  </si>
  <si>
    <t xml:space="preserve">Lớp 14DHQTKD04</t>
  </si>
  <si>
    <t xml:space="preserve">Nguyễn Công Anh</t>
  </si>
  <si>
    <t xml:space="preserve">Đức</t>
  </si>
  <si>
    <t xml:space="preserve">Lớp 14DHKDQT07</t>
  </si>
  <si>
    <t xml:space="preserve">Điệp</t>
  </si>
  <si>
    <t xml:space="preserve">Lớp 14DHQTKD07</t>
  </si>
  <si>
    <t xml:space="preserve">Võ Lê Vân</t>
  </si>
  <si>
    <t xml:space="preserve">Lớp 14DHQTKD02</t>
  </si>
  <si>
    <t xml:space="preserve">Nguyễn Thị Thùy</t>
  </si>
  <si>
    <t xml:space="preserve">Lớp 14DHQTKD11</t>
  </si>
  <si>
    <t xml:space="preserve">Phan Anh</t>
  </si>
  <si>
    <t xml:space="preserve">Thơ</t>
  </si>
  <si>
    <t xml:space="preserve">Lớp 14DHQTKD09</t>
  </si>
  <si>
    <t xml:space="preserve">Trần Thị Phương</t>
  </si>
  <si>
    <t xml:space="preserve">Lê Nguyễn Kiều</t>
  </si>
  <si>
    <t xml:space="preserve">Phạm Vân</t>
  </si>
  <si>
    <t xml:space="preserve">Lớp 14DHKDQT05</t>
  </si>
  <si>
    <t xml:space="preserve">Nguyễn Trần Thảo</t>
  </si>
  <si>
    <t xml:space="preserve">Lớp 14DHQTKD05</t>
  </si>
  <si>
    <t xml:space="preserve">Trần Võ Thùy</t>
  </si>
  <si>
    <t xml:space="preserve">Võ Hồ Nam</t>
  </si>
  <si>
    <t xml:space="preserve">Dương Thị Tuyết</t>
  </si>
  <si>
    <t xml:space="preserve">Nga</t>
  </si>
  <si>
    <t xml:space="preserve">Lớp 14DHQTKD03</t>
  </si>
  <si>
    <t xml:space="preserve">Phạm Thị Ngọc</t>
  </si>
  <si>
    <t xml:space="preserve">Hiếu</t>
  </si>
  <si>
    <t xml:space="preserve">Lớp 14DHQTKD10</t>
  </si>
  <si>
    <t xml:space="preserve">Hoàng Thị Hồng</t>
  </si>
  <si>
    <t xml:space="preserve">Lớp 14DHQTKD01</t>
  </si>
  <si>
    <t xml:space="preserve">Bùi Thị Thanh</t>
  </si>
  <si>
    <t xml:space="preserve">Trang</t>
  </si>
  <si>
    <t xml:space="preserve">Lớp 14DHKDQT01</t>
  </si>
  <si>
    <t xml:space="preserve">Trần Quang Bảo</t>
  </si>
  <si>
    <t xml:space="preserve">Ngô Thị Hải</t>
  </si>
  <si>
    <t xml:space="preserve">Yến</t>
  </si>
  <si>
    <t xml:space="preserve">Lớp 14DHKDQT09</t>
  </si>
  <si>
    <t xml:space="preserve">Duy</t>
  </si>
  <si>
    <t xml:space="preserve">Nguyễn Thị Phương</t>
  </si>
  <si>
    <t xml:space="preserve">Lâm Thị Trang</t>
  </si>
  <si>
    <t xml:space="preserve">Nguyễn Thị Hương</t>
  </si>
  <si>
    <t xml:space="preserve">Phạm Thị Thanh</t>
  </si>
  <si>
    <t xml:space="preserve">Bình</t>
  </si>
  <si>
    <t xml:space="preserve">Từ Thị</t>
  </si>
  <si>
    <t xml:space="preserve">Lương Thị Yến</t>
  </si>
  <si>
    <t xml:space="preserve">Ngô Kiều</t>
  </si>
  <si>
    <t xml:space="preserve">Vi</t>
  </si>
  <si>
    <t xml:space="preserve">Lớp 14DHQTKD08</t>
  </si>
  <si>
    <t xml:space="preserve">Lê Đức Hoàng</t>
  </si>
  <si>
    <t xml:space="preserve">Nam</t>
  </si>
  <si>
    <t xml:space="preserve">Lê Bảo</t>
  </si>
  <si>
    <t xml:space="preserve">Nguyễn Thị Hồng</t>
  </si>
  <si>
    <t xml:space="preserve">Lớp 14DHQTKD06</t>
  </si>
  <si>
    <t xml:space="preserve">Trương Thị Lệ</t>
  </si>
  <si>
    <t xml:space="preserve">Lớp 14DHKDQT10</t>
  </si>
  <si>
    <t xml:space="preserve">Phan Thị Ngọc</t>
  </si>
  <si>
    <t xml:space="preserve">Thùy</t>
  </si>
  <si>
    <t xml:space="preserve">Nguyễn Phi Ngọc</t>
  </si>
  <si>
    <t xml:space="preserve">Châu</t>
  </si>
  <si>
    <t xml:space="preserve">Phạm Trần Tuyết</t>
  </si>
  <si>
    <t xml:space="preserve">Nguyễn Phạm Huyền</t>
  </si>
  <si>
    <t xml:space="preserve">Đặng Thị</t>
  </si>
  <si>
    <t xml:space="preserve">Hòa</t>
  </si>
  <si>
    <t xml:space="preserve">Lớp 14DHKDQT04</t>
  </si>
  <si>
    <t xml:space="preserve">Nguyễn Lê Thùy</t>
  </si>
  <si>
    <t xml:space="preserve">Nguyễn Hạ</t>
  </si>
  <si>
    <t xml:space="preserve">Trịnh Quế</t>
  </si>
  <si>
    <t xml:space="preserve">Lớp 14DHKDQT03</t>
  </si>
  <si>
    <t xml:space="preserve">Phạm Cẩm</t>
  </si>
  <si>
    <t xml:space="preserve">Đào</t>
  </si>
  <si>
    <t xml:space="preserve">Lớp 14DHKDQT02</t>
  </si>
  <si>
    <t xml:space="preserve">Lê Nguyễn Phương</t>
  </si>
  <si>
    <t xml:space="preserve">Huỳnh</t>
  </si>
  <si>
    <t xml:space="preserve">Như</t>
  </si>
  <si>
    <t xml:space="preserve">Đặng Công</t>
  </si>
  <si>
    <t xml:space="preserve">Danh</t>
  </si>
  <si>
    <t xml:space="preserve">Trần Quốc</t>
  </si>
  <si>
    <t xml:space="preserve">Long</t>
  </si>
  <si>
    <t xml:space="preserve">Nguyễn Thành</t>
  </si>
  <si>
    <t xml:space="preserve">Lê Thị Tiểu</t>
  </si>
  <si>
    <t xml:space="preserve">KHÓA 15</t>
  </si>
  <si>
    <t xml:space="preserve">Võ Phương</t>
  </si>
  <si>
    <t xml:space="preserve">Lớp 15DHQTKD02</t>
  </si>
  <si>
    <t xml:space="preserve">Trần Văn</t>
  </si>
  <si>
    <t xml:space="preserve">Thái</t>
  </si>
  <si>
    <t xml:space="preserve">Lớp 15DHQTKD05</t>
  </si>
  <si>
    <t xml:space="preserve">Phí Đình</t>
  </si>
  <si>
    <t xml:space="preserve">Tùng</t>
  </si>
  <si>
    <t xml:space="preserve">Lớp 15DHKDQT09</t>
  </si>
  <si>
    <t xml:space="preserve">Nguyễn Huỳnh Kim</t>
  </si>
  <si>
    <t xml:space="preserve">Thoa</t>
  </si>
  <si>
    <t xml:space="preserve">Lớp 15DHQTKD03</t>
  </si>
  <si>
    <t xml:space="preserve">Đỗ Châu Yến</t>
  </si>
  <si>
    <t xml:space="preserve">Lan</t>
  </si>
  <si>
    <t xml:space="preserve">Lớp 15DHKDQT04</t>
  </si>
  <si>
    <t xml:space="preserve">Nguyễn Quỳnh</t>
  </si>
  <si>
    <t xml:space="preserve">Lớp 15DHKDQT02</t>
  </si>
  <si>
    <t xml:space="preserve">Nguyễn Thị Thanh</t>
  </si>
  <si>
    <t xml:space="preserve">Nguyễn Đức</t>
  </si>
  <si>
    <t xml:space="preserve">Kiệt</t>
  </si>
  <si>
    <t xml:space="preserve">Trần Thị Yến</t>
  </si>
  <si>
    <t xml:space="preserve">Phạm Thị Hải</t>
  </si>
  <si>
    <t xml:space="preserve">Lớp 15DHKDQT03</t>
  </si>
  <si>
    <t xml:space="preserve">Đào Thị Mai</t>
  </si>
  <si>
    <t xml:space="preserve">Lớp 15DHKDQT05</t>
  </si>
  <si>
    <t xml:space="preserve">Nguyễn Ngọc An</t>
  </si>
  <si>
    <t xml:space="preserve">Na</t>
  </si>
  <si>
    <t xml:space="preserve">Lớp 15DHQTKD01</t>
  </si>
  <si>
    <t xml:space="preserve">Lê Văn</t>
  </si>
  <si>
    <t xml:space="preserve">Thọ</t>
  </si>
  <si>
    <t xml:space="preserve">Lớp 15DHQTKD07</t>
  </si>
  <si>
    <t xml:space="preserve">Trần Thị Thu</t>
  </si>
  <si>
    <t xml:space="preserve">Lớp 15DHKDQT06</t>
  </si>
  <si>
    <t xml:space="preserve">Trà Thanh</t>
  </si>
  <si>
    <t xml:space="preserve">Phú</t>
  </si>
  <si>
    <t xml:space="preserve">Phạm Ngọc</t>
  </si>
  <si>
    <t xml:space="preserve">Lớp 15DHQTKD_TD</t>
  </si>
  <si>
    <t xml:space="preserve">Đặng Thuỳ</t>
  </si>
  <si>
    <t xml:space="preserve">Lớp 15DHKDQT01</t>
  </si>
  <si>
    <t xml:space="preserve">La Thị Mỹ</t>
  </si>
  <si>
    <t xml:space="preserve">Tiên</t>
  </si>
  <si>
    <t xml:space="preserve">Nguyễn Ngọc</t>
  </si>
  <si>
    <t xml:space="preserve">Lớp 15DHKDQT07</t>
  </si>
  <si>
    <t xml:space="preserve">Lê Thị Hồng</t>
  </si>
  <si>
    <t xml:space="preserve">Lớp 15DHQTKD04</t>
  </si>
  <si>
    <t xml:space="preserve">Lê Nguyễn Anh</t>
  </si>
  <si>
    <t xml:space="preserve">Nguyễn Thị Khánh</t>
  </si>
  <si>
    <t xml:space="preserve">Lê Thảo</t>
  </si>
  <si>
    <t xml:space="preserve">Lớp 15DHQTKD06</t>
  </si>
  <si>
    <t xml:space="preserve">Phạm Nguyễn Hà</t>
  </si>
  <si>
    <t xml:space="preserve">Phan Thiện</t>
  </si>
  <si>
    <t xml:space="preserve">Bùi Lê Nhật</t>
  </si>
  <si>
    <t xml:space="preserve">Tân</t>
  </si>
  <si>
    <t xml:space="preserve">Đặng Linh</t>
  </si>
  <si>
    <t xml:space="preserve">Vũ Duy</t>
  </si>
  <si>
    <t xml:space="preserve">Thức</t>
  </si>
  <si>
    <t xml:space="preserve">Võ Như</t>
  </si>
  <si>
    <t xml:space="preserve">Trịnh Lê Uyển</t>
  </si>
  <si>
    <t xml:space="preserve">Khánh</t>
  </si>
  <si>
    <t xml:space="preserve">Huỳnh Ngọc</t>
  </si>
  <si>
    <t xml:space="preserve">Trần Thị Quỳnh</t>
  </si>
  <si>
    <t xml:space="preserve">TỔNG</t>
  </si>
  <si>
    <t xml:space="preserve">TP. HCM, Ngày      tháng       năm 2025</t>
  </si>
  <si>
    <t xml:space="preserve">Trưởng đơn vị</t>
  </si>
  <si>
    <t xml:space="preserve">Người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b val="true"/>
      <i val="true"/>
      <sz val="11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0</xdr:row>
      <xdr:rowOff>142920</xdr:rowOff>
    </xdr:from>
    <xdr:to>
      <xdr:col>15</xdr:col>
      <xdr:colOff>41760</xdr:colOff>
      <xdr:row>3</xdr:row>
      <xdr:rowOff>142920</xdr:rowOff>
    </xdr:to>
    <xdr:sp>
      <xdr:nvSpPr>
        <xdr:cNvPr id="0" name="TextBox 6"/>
        <xdr:cNvSpPr/>
      </xdr:nvSpPr>
      <xdr:spPr>
        <a:xfrm>
          <a:off x="9125280" y="142920"/>
          <a:ext cx="4753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1</xdr:row>
      <xdr:rowOff>19440</xdr:rowOff>
    </xdr:from>
    <xdr:to>
      <xdr:col>4</xdr:col>
      <xdr:colOff>673200</xdr:colOff>
      <xdr:row>3</xdr:row>
      <xdr:rowOff>152640</xdr:rowOff>
    </xdr:to>
    <xdr:sp>
      <xdr:nvSpPr>
        <xdr:cNvPr id="1" name="TextBox 4"/>
        <xdr:cNvSpPr/>
      </xdr:nvSpPr>
      <xdr:spPr>
        <a:xfrm>
          <a:off x="991080" y="219600"/>
          <a:ext cx="34120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0</xdr:row>
      <xdr:rowOff>56880</xdr:rowOff>
    </xdr:from>
    <xdr:to>
      <xdr:col>1</xdr:col>
      <xdr:colOff>538560</xdr:colOff>
      <xdr:row>3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3760" y="56880"/>
          <a:ext cx="837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61" colorId="64" zoomScale="85" zoomScaleNormal="70" zoomScalePageLayoutView="85" workbookViewId="0">
      <selection pane="topLeft" activeCell="H169" activeCellId="0" sqref="H169"/>
    </sheetView>
  </sheetViews>
  <sheetFormatPr defaultColWidth="11.23046875" defaultRowHeight="12.8" zeroHeight="tru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4" min="4" style="1" width="11.42"/>
    <col collapsed="false" customWidth="true" hidden="false" outlineLevel="0" max="5" min="5" style="1" width="24.42"/>
    <col collapsed="false" customWidth="true" hidden="false" outlineLevel="0" max="6" min="6" style="1" width="8.56"/>
    <col collapsed="false" customWidth="true" hidden="false" outlineLevel="0" max="7" min="7" style="1" width="25.42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5.7"/>
    <col collapsed="false" customWidth="true" hidden="false" outlineLevel="0" max="11" min="11" style="2" width="9.56"/>
    <col collapsed="false" customWidth="true" hidden="false" outlineLevel="0" max="12" min="12" style="1" width="13.13"/>
    <col collapsed="false" customWidth="true" hidden="false" outlineLevel="0" max="13" min="13" style="1" width="10.42"/>
    <col collapsed="false" customWidth="true" hidden="false" outlineLevel="0" max="14" min="14" style="1" width="12.85"/>
    <col collapsed="false" customWidth="true" hidden="false" outlineLevel="0" max="15" min="15" style="1" width="15.28"/>
    <col collapsed="false" customWidth="true" hidden="false" outlineLevel="0" max="16" min="16" style="1" width="8.56"/>
    <col collapsed="false" customWidth="false" hidden="true" outlineLevel="0" max="257" min="17" style="1" width="11.23"/>
    <col collapsed="false" customWidth="false" hidden="true" outlineLevel="0" max="16384" min="258" style="0" width="11.23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2"/>
      <c r="O1" s="2"/>
      <c r="P1" s="2"/>
    </row>
    <row r="2" customFormat="false" ht="23.25" hidden="false" customHeight="true" outlineLevel="0" collapsed="false">
      <c r="A2" s="2"/>
      <c r="B2" s="2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2"/>
      <c r="O2" s="2"/>
      <c r="P2" s="2"/>
    </row>
    <row r="3" customFormat="false" ht="15.75" hidden="false" customHeight="true" outlineLevel="0" collapsed="false">
      <c r="A3" s="2"/>
      <c r="B3" s="2"/>
      <c r="C3" s="2"/>
      <c r="D3" s="2"/>
      <c r="E3" s="2"/>
      <c r="H3" s="2"/>
      <c r="I3" s="2"/>
      <c r="J3" s="2"/>
      <c r="L3" s="2"/>
      <c r="M3" s="2"/>
      <c r="N3" s="2"/>
      <c r="O3" s="2"/>
      <c r="P3" s="2"/>
    </row>
    <row r="4" customFormat="false" ht="21.95" hidden="false" customHeight="true" outlineLevel="0" collapsed="false">
      <c r="B4" s="3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2"/>
    </row>
    <row r="5" customFormat="false" ht="48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2"/>
    </row>
    <row r="6" customFormat="false" ht="15.75" hidden="false" customHeight="true" outlineLevel="0" collapsed="false">
      <c r="A6" s="2"/>
      <c r="B6" s="2"/>
      <c r="C6" s="2"/>
      <c r="D6" s="2"/>
      <c r="E6" s="2"/>
      <c r="H6" s="2"/>
      <c r="I6" s="2"/>
      <c r="J6" s="2"/>
      <c r="L6" s="2"/>
      <c r="M6" s="2"/>
      <c r="N6" s="2"/>
      <c r="O6" s="2"/>
      <c r="P6" s="2"/>
    </row>
    <row r="7" customFormat="false" ht="54" hidden="false" customHeight="true" outlineLevel="0" collapsed="false">
      <c r="A7" s="6" t="s">
        <v>1</v>
      </c>
      <c r="B7" s="6" t="s">
        <v>2</v>
      </c>
      <c r="C7" s="7" t="s">
        <v>3</v>
      </c>
      <c r="D7" s="7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2"/>
    </row>
    <row r="8" customFormat="false" ht="21.9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2.25" hidden="false" customHeight="true" outlineLevel="0" collapsed="false">
      <c r="A9" s="9" t="n">
        <v>1</v>
      </c>
      <c r="B9" s="9" t="n">
        <v>2013210537</v>
      </c>
      <c r="C9" s="10" t="s">
        <v>16</v>
      </c>
      <c r="D9" s="10" t="s">
        <v>17</v>
      </c>
      <c r="E9" s="10" t="s">
        <v>18</v>
      </c>
      <c r="F9" s="9" t="n">
        <v>2021</v>
      </c>
      <c r="G9" s="10" t="s">
        <v>19</v>
      </c>
      <c r="H9" s="9" t="n">
        <v>15</v>
      </c>
      <c r="I9" s="9" t="n">
        <v>9.46</v>
      </c>
      <c r="J9" s="9" t="n">
        <v>98</v>
      </c>
      <c r="K9" s="11" t="s">
        <v>20</v>
      </c>
      <c r="L9" s="12" t="n">
        <v>9930000</v>
      </c>
      <c r="M9" s="13" t="s">
        <v>21</v>
      </c>
      <c r="N9" s="12" t="n">
        <v>9930000</v>
      </c>
      <c r="O9" s="10"/>
    </row>
    <row r="10" customFormat="false" ht="32.25" hidden="false" customHeight="true" outlineLevel="0" collapsed="false">
      <c r="A10" s="9" t="n">
        <v>2</v>
      </c>
      <c r="B10" s="9" t="n">
        <v>2013213271</v>
      </c>
      <c r="C10" s="10" t="s">
        <v>22</v>
      </c>
      <c r="D10" s="10" t="s">
        <v>23</v>
      </c>
      <c r="E10" s="10" t="s">
        <v>24</v>
      </c>
      <c r="F10" s="9" t="n">
        <v>2021</v>
      </c>
      <c r="G10" s="10" t="s">
        <v>19</v>
      </c>
      <c r="H10" s="9" t="n">
        <v>15</v>
      </c>
      <c r="I10" s="9" t="n">
        <v>9.45</v>
      </c>
      <c r="J10" s="9" t="n">
        <v>176</v>
      </c>
      <c r="K10" s="11" t="s">
        <v>20</v>
      </c>
      <c r="L10" s="12" t="n">
        <v>9930000</v>
      </c>
      <c r="M10" s="13" t="s">
        <v>21</v>
      </c>
      <c r="N10" s="12" t="n">
        <v>9930000</v>
      </c>
      <c r="O10" s="10"/>
    </row>
    <row r="11" customFormat="false" ht="32.25" hidden="false" customHeight="true" outlineLevel="0" collapsed="false">
      <c r="A11" s="9" t="n">
        <v>3</v>
      </c>
      <c r="B11" s="9" t="n">
        <v>2013210818</v>
      </c>
      <c r="C11" s="10" t="s">
        <v>25</v>
      </c>
      <c r="D11" s="10" t="s">
        <v>26</v>
      </c>
      <c r="E11" s="10" t="s">
        <v>27</v>
      </c>
      <c r="F11" s="9" t="n">
        <v>2021</v>
      </c>
      <c r="G11" s="10" t="s">
        <v>19</v>
      </c>
      <c r="H11" s="9" t="n">
        <v>15</v>
      </c>
      <c r="I11" s="9" t="n">
        <v>9.27</v>
      </c>
      <c r="J11" s="9" t="n">
        <v>107</v>
      </c>
      <c r="K11" s="11" t="s">
        <v>20</v>
      </c>
      <c r="L11" s="12" t="n">
        <v>9930000</v>
      </c>
      <c r="M11" s="13" t="s">
        <v>21</v>
      </c>
      <c r="N11" s="12" t="n">
        <v>9930000</v>
      </c>
      <c r="O11" s="10"/>
    </row>
    <row r="12" customFormat="false" ht="32.25" hidden="false" customHeight="true" outlineLevel="0" collapsed="false">
      <c r="A12" s="9" t="n">
        <v>4</v>
      </c>
      <c r="B12" s="9" t="n">
        <v>2040213554</v>
      </c>
      <c r="C12" s="10" t="s">
        <v>28</v>
      </c>
      <c r="D12" s="10" t="s">
        <v>29</v>
      </c>
      <c r="E12" s="10" t="s">
        <v>18</v>
      </c>
      <c r="F12" s="9" t="n">
        <v>2021</v>
      </c>
      <c r="G12" s="10" t="s">
        <v>19</v>
      </c>
      <c r="H12" s="9" t="n">
        <v>15</v>
      </c>
      <c r="I12" s="9" t="n">
        <v>9.22</v>
      </c>
      <c r="J12" s="9" t="n">
        <v>90</v>
      </c>
      <c r="K12" s="11" t="s">
        <v>20</v>
      </c>
      <c r="L12" s="12" t="n">
        <v>9930000</v>
      </c>
      <c r="M12" s="13" t="s">
        <v>21</v>
      </c>
      <c r="N12" s="12" t="n">
        <v>9930000</v>
      </c>
      <c r="O12" s="10"/>
    </row>
    <row r="13" customFormat="false" ht="32.25" hidden="false" customHeight="true" outlineLevel="0" collapsed="false">
      <c r="A13" s="9" t="n">
        <v>5</v>
      </c>
      <c r="B13" s="9" t="n">
        <v>2036213680</v>
      </c>
      <c r="C13" s="10" t="s">
        <v>30</v>
      </c>
      <c r="D13" s="10" t="s">
        <v>31</v>
      </c>
      <c r="E13" s="10" t="s">
        <v>32</v>
      </c>
      <c r="F13" s="9" t="n">
        <v>2021</v>
      </c>
      <c r="G13" s="10" t="s">
        <v>19</v>
      </c>
      <c r="H13" s="9" t="n">
        <v>15</v>
      </c>
      <c r="I13" s="9" t="n">
        <v>9.17</v>
      </c>
      <c r="J13" s="9" t="n">
        <v>104</v>
      </c>
      <c r="K13" s="11" t="s">
        <v>20</v>
      </c>
      <c r="L13" s="12" t="n">
        <v>9930000</v>
      </c>
      <c r="M13" s="13" t="s">
        <v>21</v>
      </c>
      <c r="N13" s="12" t="n">
        <v>9930000</v>
      </c>
      <c r="O13" s="10"/>
    </row>
    <row r="14" customFormat="false" ht="32.25" hidden="false" customHeight="true" outlineLevel="0" collapsed="false">
      <c r="A14" s="9" t="n">
        <v>6</v>
      </c>
      <c r="B14" s="9" t="n">
        <v>2036213695</v>
      </c>
      <c r="C14" s="10" t="s">
        <v>33</v>
      </c>
      <c r="D14" s="10" t="s">
        <v>34</v>
      </c>
      <c r="E14" s="10" t="s">
        <v>35</v>
      </c>
      <c r="F14" s="9" t="n">
        <v>2021</v>
      </c>
      <c r="G14" s="10" t="s">
        <v>19</v>
      </c>
      <c r="H14" s="9" t="n">
        <v>15</v>
      </c>
      <c r="I14" s="9" t="n">
        <v>9.13</v>
      </c>
      <c r="J14" s="9" t="n">
        <v>123</v>
      </c>
      <c r="K14" s="11" t="s">
        <v>20</v>
      </c>
      <c r="L14" s="12" t="n">
        <v>9930000</v>
      </c>
      <c r="M14" s="13" t="s">
        <v>21</v>
      </c>
      <c r="N14" s="12" t="n">
        <v>9930000</v>
      </c>
      <c r="O14" s="10"/>
    </row>
    <row r="15" customFormat="false" ht="32.25" hidden="false" customHeight="true" outlineLevel="0" collapsed="false">
      <c r="A15" s="9" t="n">
        <v>7</v>
      </c>
      <c r="B15" s="9" t="n">
        <v>2013210917</v>
      </c>
      <c r="C15" s="10" t="s">
        <v>36</v>
      </c>
      <c r="D15" s="10" t="s">
        <v>31</v>
      </c>
      <c r="E15" s="10" t="s">
        <v>37</v>
      </c>
      <c r="F15" s="9" t="n">
        <v>2021</v>
      </c>
      <c r="G15" s="10" t="s">
        <v>19</v>
      </c>
      <c r="H15" s="9" t="n">
        <v>15</v>
      </c>
      <c r="I15" s="9" t="n">
        <v>9.09</v>
      </c>
      <c r="J15" s="9" t="n">
        <v>108</v>
      </c>
      <c r="K15" s="11" t="s">
        <v>20</v>
      </c>
      <c r="L15" s="12" t="n">
        <v>9930000</v>
      </c>
      <c r="M15" s="13" t="s">
        <v>21</v>
      </c>
      <c r="N15" s="12" t="n">
        <v>9930000</v>
      </c>
      <c r="O15" s="10"/>
    </row>
    <row r="16" customFormat="false" ht="32.25" hidden="false" customHeight="true" outlineLevel="0" collapsed="false">
      <c r="A16" s="9" t="n">
        <v>8</v>
      </c>
      <c r="B16" s="9" t="n">
        <v>2036213907</v>
      </c>
      <c r="C16" s="10" t="s">
        <v>38</v>
      </c>
      <c r="D16" s="10" t="s">
        <v>39</v>
      </c>
      <c r="E16" s="10" t="s">
        <v>40</v>
      </c>
      <c r="F16" s="9" t="n">
        <v>2021</v>
      </c>
      <c r="G16" s="10" t="s">
        <v>19</v>
      </c>
      <c r="H16" s="9" t="n">
        <v>16</v>
      </c>
      <c r="I16" s="9" t="n">
        <v>9.02</v>
      </c>
      <c r="J16" s="9" t="n">
        <v>117</v>
      </c>
      <c r="K16" s="11" t="s">
        <v>20</v>
      </c>
      <c r="L16" s="12" t="n">
        <v>12665000</v>
      </c>
      <c r="M16" s="13" t="s">
        <v>21</v>
      </c>
      <c r="N16" s="12" t="n">
        <v>12665000</v>
      </c>
      <c r="O16" s="10"/>
    </row>
    <row r="17" customFormat="false" ht="32.25" hidden="false" customHeight="true" outlineLevel="0" collapsed="false">
      <c r="A17" s="9" t="n">
        <v>9</v>
      </c>
      <c r="B17" s="9" t="n">
        <v>2013210469</v>
      </c>
      <c r="C17" s="10" t="s">
        <v>41</v>
      </c>
      <c r="D17" s="10" t="s">
        <v>42</v>
      </c>
      <c r="E17" s="10" t="s">
        <v>37</v>
      </c>
      <c r="F17" s="9" t="n">
        <v>2021</v>
      </c>
      <c r="G17" s="10" t="s">
        <v>19</v>
      </c>
      <c r="H17" s="9" t="n">
        <v>15</v>
      </c>
      <c r="I17" s="9" t="n">
        <v>8.97</v>
      </c>
      <c r="J17" s="9" t="n">
        <v>82</v>
      </c>
      <c r="K17" s="11" t="s">
        <v>43</v>
      </c>
      <c r="L17" s="12" t="n">
        <v>9930000</v>
      </c>
      <c r="M17" s="13" t="s">
        <v>44</v>
      </c>
      <c r="N17" s="12" t="n">
        <v>5958000</v>
      </c>
      <c r="O17" s="10"/>
    </row>
    <row r="18" customFormat="false" ht="32.25" hidden="false" customHeight="true" outlineLevel="0" collapsed="false">
      <c r="A18" s="9" t="n">
        <v>10</v>
      </c>
      <c r="B18" s="9" t="n">
        <v>2013213493</v>
      </c>
      <c r="C18" s="10" t="s">
        <v>45</v>
      </c>
      <c r="D18" s="10" t="s">
        <v>46</v>
      </c>
      <c r="E18" s="10" t="s">
        <v>18</v>
      </c>
      <c r="F18" s="9" t="n">
        <v>2021</v>
      </c>
      <c r="G18" s="10" t="s">
        <v>19</v>
      </c>
      <c r="H18" s="9" t="n">
        <v>15</v>
      </c>
      <c r="I18" s="9" t="n">
        <v>8.97</v>
      </c>
      <c r="J18" s="9" t="n">
        <v>96</v>
      </c>
      <c r="K18" s="11" t="s">
        <v>43</v>
      </c>
      <c r="L18" s="12" t="n">
        <v>9930000</v>
      </c>
      <c r="M18" s="13" t="s">
        <v>44</v>
      </c>
      <c r="N18" s="12" t="n">
        <v>5958000</v>
      </c>
      <c r="O18" s="10"/>
    </row>
    <row r="19" customFormat="false" ht="32.25" hidden="false" customHeight="true" outlineLevel="0" collapsed="false">
      <c r="A19" s="9" t="n">
        <v>11</v>
      </c>
      <c r="B19" s="9" t="n">
        <v>2036213685</v>
      </c>
      <c r="C19" s="10" t="s">
        <v>47</v>
      </c>
      <c r="D19" s="10" t="s">
        <v>48</v>
      </c>
      <c r="E19" s="10" t="s">
        <v>35</v>
      </c>
      <c r="F19" s="9" t="n">
        <v>2021</v>
      </c>
      <c r="G19" s="10" t="s">
        <v>19</v>
      </c>
      <c r="H19" s="9" t="n">
        <v>15</v>
      </c>
      <c r="I19" s="9" t="n">
        <v>8.96</v>
      </c>
      <c r="J19" s="9" t="n">
        <v>90</v>
      </c>
      <c r="K19" s="11" t="s">
        <v>43</v>
      </c>
      <c r="L19" s="12" t="n">
        <v>9930000</v>
      </c>
      <c r="M19" s="13" t="s">
        <v>44</v>
      </c>
      <c r="N19" s="12" t="n">
        <v>5958000</v>
      </c>
      <c r="O19" s="10"/>
    </row>
    <row r="20" customFormat="false" ht="32.25" hidden="false" customHeight="true" outlineLevel="0" collapsed="false">
      <c r="A20" s="9" t="n">
        <v>12</v>
      </c>
      <c r="B20" s="9" t="n">
        <v>2013210463</v>
      </c>
      <c r="C20" s="10" t="s">
        <v>49</v>
      </c>
      <c r="D20" s="10" t="s">
        <v>50</v>
      </c>
      <c r="E20" s="10" t="s">
        <v>51</v>
      </c>
      <c r="F20" s="9" t="n">
        <v>2021</v>
      </c>
      <c r="G20" s="10" t="s">
        <v>19</v>
      </c>
      <c r="H20" s="9" t="n">
        <v>15</v>
      </c>
      <c r="I20" s="9" t="n">
        <v>8.96</v>
      </c>
      <c r="J20" s="9" t="n">
        <v>95</v>
      </c>
      <c r="K20" s="11" t="s">
        <v>43</v>
      </c>
      <c r="L20" s="12" t="n">
        <v>9930000</v>
      </c>
      <c r="M20" s="13" t="s">
        <v>44</v>
      </c>
      <c r="N20" s="12" t="n">
        <v>5958000</v>
      </c>
      <c r="O20" s="10"/>
    </row>
    <row r="21" customFormat="false" ht="32.25" hidden="false" customHeight="true" outlineLevel="0" collapsed="false">
      <c r="A21" s="9" t="n">
        <v>13</v>
      </c>
      <c r="B21" s="9" t="n">
        <v>2013210209</v>
      </c>
      <c r="C21" s="10" t="s">
        <v>52</v>
      </c>
      <c r="D21" s="10" t="s">
        <v>46</v>
      </c>
      <c r="E21" s="10" t="s">
        <v>37</v>
      </c>
      <c r="F21" s="9" t="n">
        <v>2021</v>
      </c>
      <c r="G21" s="10" t="s">
        <v>19</v>
      </c>
      <c r="H21" s="9" t="n">
        <v>15</v>
      </c>
      <c r="I21" s="9" t="n">
        <v>8.96</v>
      </c>
      <c r="J21" s="9" t="n">
        <v>94</v>
      </c>
      <c r="K21" s="11" t="s">
        <v>43</v>
      </c>
      <c r="L21" s="12" t="n">
        <v>9930000</v>
      </c>
      <c r="M21" s="13" t="s">
        <v>44</v>
      </c>
      <c r="N21" s="12" t="n">
        <v>5958000</v>
      </c>
      <c r="O21" s="10"/>
    </row>
    <row r="22" customFormat="false" ht="32.25" hidden="false" customHeight="true" outlineLevel="0" collapsed="false">
      <c r="A22" s="9" t="n">
        <v>14</v>
      </c>
      <c r="B22" s="9" t="n">
        <v>2036213706</v>
      </c>
      <c r="C22" s="10" t="s">
        <v>53</v>
      </c>
      <c r="D22" s="10" t="s">
        <v>54</v>
      </c>
      <c r="E22" s="10" t="s">
        <v>55</v>
      </c>
      <c r="F22" s="9" t="n">
        <v>2021</v>
      </c>
      <c r="G22" s="10" t="s">
        <v>19</v>
      </c>
      <c r="H22" s="9" t="n">
        <v>15</v>
      </c>
      <c r="I22" s="9" t="n">
        <v>8.95</v>
      </c>
      <c r="J22" s="9" t="n">
        <v>132</v>
      </c>
      <c r="K22" s="11" t="s">
        <v>43</v>
      </c>
      <c r="L22" s="12" t="n">
        <v>9930000</v>
      </c>
      <c r="M22" s="13" t="s">
        <v>44</v>
      </c>
      <c r="N22" s="12" t="n">
        <v>5958000</v>
      </c>
      <c r="O22" s="10"/>
    </row>
    <row r="23" customFormat="false" ht="32.25" hidden="false" customHeight="true" outlineLevel="0" collapsed="false">
      <c r="A23" s="9" t="n">
        <v>15</v>
      </c>
      <c r="B23" s="9" t="n">
        <v>2013211364</v>
      </c>
      <c r="C23" s="10" t="s">
        <v>56</v>
      </c>
      <c r="D23" s="10" t="s">
        <v>57</v>
      </c>
      <c r="E23" s="10" t="s">
        <v>58</v>
      </c>
      <c r="F23" s="9" t="n">
        <v>2021</v>
      </c>
      <c r="G23" s="10" t="s">
        <v>19</v>
      </c>
      <c r="H23" s="9" t="n">
        <v>15</v>
      </c>
      <c r="I23" s="9" t="n">
        <v>8.95</v>
      </c>
      <c r="J23" s="9" t="n">
        <v>95</v>
      </c>
      <c r="K23" s="11" t="s">
        <v>43</v>
      </c>
      <c r="L23" s="12" t="n">
        <v>9930000</v>
      </c>
      <c r="M23" s="13" t="s">
        <v>44</v>
      </c>
      <c r="N23" s="12" t="n">
        <v>5958000</v>
      </c>
      <c r="O23" s="10"/>
    </row>
    <row r="24" customFormat="false" ht="32.25" hidden="false" customHeight="true" outlineLevel="0" collapsed="false">
      <c r="A24" s="9" t="n">
        <v>16</v>
      </c>
      <c r="B24" s="9" t="n">
        <v>2013213221</v>
      </c>
      <c r="C24" s="10" t="s">
        <v>59</v>
      </c>
      <c r="D24" s="10" t="s">
        <v>60</v>
      </c>
      <c r="E24" s="10" t="s">
        <v>61</v>
      </c>
      <c r="F24" s="9" t="n">
        <v>2021</v>
      </c>
      <c r="G24" s="10" t="s">
        <v>19</v>
      </c>
      <c r="H24" s="9" t="n">
        <v>15</v>
      </c>
      <c r="I24" s="9" t="n">
        <v>8.93</v>
      </c>
      <c r="J24" s="9" t="n">
        <v>98</v>
      </c>
      <c r="K24" s="11" t="s">
        <v>43</v>
      </c>
      <c r="L24" s="12" t="n">
        <v>9930000</v>
      </c>
      <c r="M24" s="13" t="s">
        <v>44</v>
      </c>
      <c r="N24" s="12" t="n">
        <v>5958000</v>
      </c>
      <c r="O24" s="10"/>
    </row>
    <row r="25" customFormat="false" ht="32.25" hidden="false" customHeight="true" outlineLevel="0" collapsed="false">
      <c r="A25" s="9" t="n">
        <v>17</v>
      </c>
      <c r="B25" s="9" t="n">
        <v>2040213587</v>
      </c>
      <c r="C25" s="10" t="s">
        <v>62</v>
      </c>
      <c r="D25" s="10" t="s">
        <v>63</v>
      </c>
      <c r="E25" s="10" t="s">
        <v>18</v>
      </c>
      <c r="F25" s="9" t="n">
        <v>2021</v>
      </c>
      <c r="G25" s="10" t="s">
        <v>19</v>
      </c>
      <c r="H25" s="9" t="n">
        <v>15</v>
      </c>
      <c r="I25" s="9" t="n">
        <v>8.93</v>
      </c>
      <c r="J25" s="9" t="n">
        <v>101</v>
      </c>
      <c r="K25" s="11" t="s">
        <v>43</v>
      </c>
      <c r="L25" s="12" t="n">
        <v>9930000</v>
      </c>
      <c r="M25" s="13" t="s">
        <v>44</v>
      </c>
      <c r="N25" s="12" t="n">
        <v>5958000</v>
      </c>
      <c r="O25" s="10"/>
    </row>
    <row r="26" customFormat="false" ht="32.25" hidden="false" customHeight="true" outlineLevel="0" collapsed="false">
      <c r="A26" s="9" t="n">
        <v>18</v>
      </c>
      <c r="B26" s="9" t="n">
        <v>2036213677</v>
      </c>
      <c r="C26" s="10" t="s">
        <v>64</v>
      </c>
      <c r="D26" s="10" t="s">
        <v>65</v>
      </c>
      <c r="E26" s="10" t="s">
        <v>35</v>
      </c>
      <c r="F26" s="9" t="n">
        <v>2021</v>
      </c>
      <c r="G26" s="10" t="s">
        <v>19</v>
      </c>
      <c r="H26" s="9" t="n">
        <v>15</v>
      </c>
      <c r="I26" s="9" t="n">
        <v>8.92</v>
      </c>
      <c r="J26" s="9" t="n">
        <v>82</v>
      </c>
      <c r="K26" s="11" t="s">
        <v>43</v>
      </c>
      <c r="L26" s="12" t="n">
        <v>9930000</v>
      </c>
      <c r="M26" s="13" t="s">
        <v>44</v>
      </c>
      <c r="N26" s="12" t="n">
        <v>5958000</v>
      </c>
      <c r="O26" s="10"/>
    </row>
    <row r="27" customFormat="false" ht="32.25" hidden="false" customHeight="true" outlineLevel="0" collapsed="false">
      <c r="A27" s="9" t="n">
        <v>19</v>
      </c>
      <c r="B27" s="9" t="n">
        <v>2013210477</v>
      </c>
      <c r="C27" s="10" t="s">
        <v>66</v>
      </c>
      <c r="D27" s="10" t="s">
        <v>60</v>
      </c>
      <c r="E27" s="10" t="s">
        <v>67</v>
      </c>
      <c r="F27" s="9" t="n">
        <v>2021</v>
      </c>
      <c r="G27" s="10" t="s">
        <v>19</v>
      </c>
      <c r="H27" s="9" t="n">
        <v>15</v>
      </c>
      <c r="I27" s="9" t="n">
        <v>8.92</v>
      </c>
      <c r="J27" s="9" t="n">
        <v>90</v>
      </c>
      <c r="K27" s="11" t="s">
        <v>43</v>
      </c>
      <c r="L27" s="12" t="n">
        <v>9930000</v>
      </c>
      <c r="M27" s="13" t="s">
        <v>44</v>
      </c>
      <c r="N27" s="12" t="n">
        <v>5958000</v>
      </c>
      <c r="O27" s="10"/>
    </row>
    <row r="28" customFormat="false" ht="32.25" hidden="false" customHeight="true" outlineLevel="0" collapsed="false">
      <c r="A28" s="9" t="n">
        <v>20</v>
      </c>
      <c r="B28" s="9" t="n">
        <v>2013211366</v>
      </c>
      <c r="C28" s="10" t="s">
        <v>68</v>
      </c>
      <c r="D28" s="10" t="s">
        <v>69</v>
      </c>
      <c r="E28" s="10" t="s">
        <v>70</v>
      </c>
      <c r="F28" s="9" t="n">
        <v>2021</v>
      </c>
      <c r="G28" s="10" t="s">
        <v>19</v>
      </c>
      <c r="H28" s="9" t="n">
        <v>15</v>
      </c>
      <c r="I28" s="9" t="n">
        <v>8.89</v>
      </c>
      <c r="J28" s="9" t="n">
        <v>82</v>
      </c>
      <c r="K28" s="11" t="s">
        <v>43</v>
      </c>
      <c r="L28" s="12" t="n">
        <v>9930000</v>
      </c>
      <c r="M28" s="13" t="s">
        <v>44</v>
      </c>
      <c r="N28" s="12" t="n">
        <v>5958000</v>
      </c>
      <c r="O28" s="10"/>
    </row>
    <row r="29" customFormat="false" ht="32.25" hidden="false" customHeight="true" outlineLevel="0" collapsed="false">
      <c r="A29" s="9" t="n">
        <v>21</v>
      </c>
      <c r="B29" s="9" t="n">
        <v>2013210450</v>
      </c>
      <c r="C29" s="10" t="s">
        <v>71</v>
      </c>
      <c r="D29" s="10" t="s">
        <v>72</v>
      </c>
      <c r="E29" s="10" t="s">
        <v>27</v>
      </c>
      <c r="F29" s="9" t="n">
        <v>2021</v>
      </c>
      <c r="G29" s="10" t="s">
        <v>19</v>
      </c>
      <c r="H29" s="9" t="n">
        <v>15</v>
      </c>
      <c r="I29" s="9" t="n">
        <v>8.89</v>
      </c>
      <c r="J29" s="9" t="n">
        <v>98</v>
      </c>
      <c r="K29" s="11" t="s">
        <v>43</v>
      </c>
      <c r="L29" s="12" t="n">
        <v>9930000</v>
      </c>
      <c r="M29" s="13" t="s">
        <v>44</v>
      </c>
      <c r="N29" s="12" t="n">
        <v>5958000</v>
      </c>
      <c r="O29" s="10"/>
    </row>
    <row r="30" customFormat="false" ht="32.25" hidden="false" customHeight="true" outlineLevel="0" collapsed="false">
      <c r="A30" s="9" t="n">
        <v>22</v>
      </c>
      <c r="B30" s="9" t="n">
        <v>2013210912</v>
      </c>
      <c r="C30" s="10" t="s">
        <v>73</v>
      </c>
      <c r="D30" s="10" t="s">
        <v>74</v>
      </c>
      <c r="E30" s="10" t="s">
        <v>27</v>
      </c>
      <c r="F30" s="9" t="n">
        <v>2021</v>
      </c>
      <c r="G30" s="10" t="s">
        <v>19</v>
      </c>
      <c r="H30" s="9" t="n">
        <v>15</v>
      </c>
      <c r="I30" s="9" t="n">
        <v>8.87</v>
      </c>
      <c r="J30" s="9" t="n">
        <v>112</v>
      </c>
      <c r="K30" s="11" t="s">
        <v>43</v>
      </c>
      <c r="L30" s="12" t="n">
        <v>9930000</v>
      </c>
      <c r="M30" s="13" t="s">
        <v>44</v>
      </c>
      <c r="N30" s="12" t="n">
        <v>5958000</v>
      </c>
      <c r="O30" s="10"/>
    </row>
    <row r="31" customFormat="false" ht="32.25" hidden="false" customHeight="true" outlineLevel="0" collapsed="false">
      <c r="A31" s="9" t="n">
        <v>23</v>
      </c>
      <c r="B31" s="9" t="n">
        <v>2036210543</v>
      </c>
      <c r="C31" s="10" t="s">
        <v>75</v>
      </c>
      <c r="D31" s="10" t="s">
        <v>39</v>
      </c>
      <c r="E31" s="10" t="s">
        <v>40</v>
      </c>
      <c r="F31" s="9" t="n">
        <v>2021</v>
      </c>
      <c r="G31" s="10" t="s">
        <v>19</v>
      </c>
      <c r="H31" s="9" t="n">
        <v>15</v>
      </c>
      <c r="I31" s="9" t="n">
        <v>8.87</v>
      </c>
      <c r="J31" s="9" t="n">
        <v>84</v>
      </c>
      <c r="K31" s="11" t="s">
        <v>43</v>
      </c>
      <c r="L31" s="12" t="n">
        <v>9930000</v>
      </c>
      <c r="M31" s="13" t="s">
        <v>44</v>
      </c>
      <c r="N31" s="12" t="n">
        <v>5958000</v>
      </c>
      <c r="O31" s="10"/>
    </row>
    <row r="32" customFormat="false" ht="32.25" hidden="false" customHeight="true" outlineLevel="0" collapsed="false">
      <c r="A32" s="9" t="n">
        <v>24</v>
      </c>
      <c r="B32" s="9" t="n">
        <v>2040213555</v>
      </c>
      <c r="C32" s="10" t="s">
        <v>53</v>
      </c>
      <c r="D32" s="10" t="s">
        <v>29</v>
      </c>
      <c r="E32" s="10" t="s">
        <v>18</v>
      </c>
      <c r="F32" s="9" t="n">
        <v>2021</v>
      </c>
      <c r="G32" s="10" t="s">
        <v>19</v>
      </c>
      <c r="H32" s="9" t="n">
        <v>15</v>
      </c>
      <c r="I32" s="9" t="n">
        <v>8.85</v>
      </c>
      <c r="J32" s="9" t="n">
        <v>90</v>
      </c>
      <c r="K32" s="11" t="s">
        <v>43</v>
      </c>
      <c r="L32" s="12" t="n">
        <v>9930000</v>
      </c>
      <c r="M32" s="13" t="s">
        <v>44</v>
      </c>
      <c r="N32" s="12" t="n">
        <v>5958000</v>
      </c>
      <c r="O32" s="10"/>
    </row>
    <row r="33" customFormat="false" ht="32.25" hidden="false" customHeight="true" outlineLevel="0" collapsed="false">
      <c r="A33" s="9" t="n">
        <v>25</v>
      </c>
      <c r="B33" s="9" t="n">
        <v>2013211091</v>
      </c>
      <c r="C33" s="10" t="s">
        <v>76</v>
      </c>
      <c r="D33" s="10" t="s">
        <v>77</v>
      </c>
      <c r="E33" s="10" t="s">
        <v>78</v>
      </c>
      <c r="F33" s="9" t="n">
        <v>2021</v>
      </c>
      <c r="G33" s="10" t="s">
        <v>19</v>
      </c>
      <c r="H33" s="9" t="n">
        <v>15</v>
      </c>
      <c r="I33" s="9" t="n">
        <v>8.85</v>
      </c>
      <c r="J33" s="9" t="n">
        <v>90</v>
      </c>
      <c r="K33" s="11" t="s">
        <v>43</v>
      </c>
      <c r="L33" s="12" t="n">
        <v>9930000</v>
      </c>
      <c r="M33" s="13" t="s">
        <v>44</v>
      </c>
      <c r="N33" s="12" t="n">
        <v>5958000</v>
      </c>
      <c r="O33" s="10"/>
    </row>
    <row r="34" customFormat="false" ht="32.25" hidden="false" customHeight="true" outlineLevel="0" collapsed="false">
      <c r="A34" s="9" t="n">
        <v>26</v>
      </c>
      <c r="B34" s="9" t="n">
        <v>2040213506</v>
      </c>
      <c r="C34" s="10" t="s">
        <v>79</v>
      </c>
      <c r="D34" s="10" t="s">
        <v>80</v>
      </c>
      <c r="E34" s="10" t="s">
        <v>18</v>
      </c>
      <c r="F34" s="9" t="n">
        <v>2021</v>
      </c>
      <c r="G34" s="10" t="s">
        <v>19</v>
      </c>
      <c r="H34" s="9" t="n">
        <v>15</v>
      </c>
      <c r="I34" s="9" t="n">
        <v>8.83</v>
      </c>
      <c r="J34" s="9" t="n">
        <v>82</v>
      </c>
      <c r="K34" s="11" t="s">
        <v>43</v>
      </c>
      <c r="L34" s="12" t="n">
        <v>9930000</v>
      </c>
      <c r="M34" s="13" t="s">
        <v>44</v>
      </c>
      <c r="N34" s="12" t="n">
        <v>5958000</v>
      </c>
      <c r="O34" s="10"/>
    </row>
    <row r="35" customFormat="false" ht="32.25" hidden="false" customHeight="true" outlineLevel="0" collapsed="false">
      <c r="A35" s="9" t="n">
        <v>27</v>
      </c>
      <c r="B35" s="9" t="n">
        <v>2013213323</v>
      </c>
      <c r="C35" s="10" t="s">
        <v>81</v>
      </c>
      <c r="D35" s="10" t="s">
        <v>82</v>
      </c>
      <c r="E35" s="10" t="s">
        <v>83</v>
      </c>
      <c r="F35" s="9" t="n">
        <v>2021</v>
      </c>
      <c r="G35" s="10" t="s">
        <v>19</v>
      </c>
      <c r="H35" s="9" t="n">
        <v>18</v>
      </c>
      <c r="I35" s="9" t="n">
        <v>8.83</v>
      </c>
      <c r="J35" s="9" t="n">
        <v>82</v>
      </c>
      <c r="K35" s="11" t="s">
        <v>43</v>
      </c>
      <c r="L35" s="12" t="n">
        <v>12120000</v>
      </c>
      <c r="M35" s="13" t="s">
        <v>44</v>
      </c>
      <c r="N35" s="12" t="n">
        <v>7272000</v>
      </c>
      <c r="O35" s="10"/>
    </row>
    <row r="36" customFormat="false" ht="32.25" hidden="false" customHeight="true" outlineLevel="0" collapsed="false">
      <c r="A36" s="9" t="n">
        <v>28</v>
      </c>
      <c r="B36" s="9" t="n">
        <v>2036210445</v>
      </c>
      <c r="C36" s="10" t="s">
        <v>84</v>
      </c>
      <c r="D36" s="10" t="s">
        <v>85</v>
      </c>
      <c r="E36" s="10" t="s">
        <v>86</v>
      </c>
      <c r="F36" s="9" t="n">
        <v>2021</v>
      </c>
      <c r="G36" s="10" t="s">
        <v>19</v>
      </c>
      <c r="H36" s="9" t="n">
        <v>15</v>
      </c>
      <c r="I36" s="9" t="n">
        <v>8.83</v>
      </c>
      <c r="J36" s="9" t="n">
        <v>89</v>
      </c>
      <c r="K36" s="11" t="s">
        <v>43</v>
      </c>
      <c r="L36" s="12" t="n">
        <v>9930000</v>
      </c>
      <c r="M36" s="13" t="s">
        <v>44</v>
      </c>
      <c r="N36" s="12" t="n">
        <v>5958000</v>
      </c>
      <c r="O36" s="10"/>
    </row>
    <row r="37" customFormat="false" ht="32.25" hidden="false" customHeight="true" outlineLevel="0" collapsed="false">
      <c r="A37" s="9" t="n">
        <v>29</v>
      </c>
      <c r="B37" s="9" t="n">
        <v>2013213416</v>
      </c>
      <c r="C37" s="10" t="s">
        <v>87</v>
      </c>
      <c r="D37" s="10" t="s">
        <v>88</v>
      </c>
      <c r="E37" s="10" t="s">
        <v>24</v>
      </c>
      <c r="F37" s="9" t="n">
        <v>2021</v>
      </c>
      <c r="G37" s="10" t="s">
        <v>19</v>
      </c>
      <c r="H37" s="9" t="n">
        <v>15</v>
      </c>
      <c r="I37" s="9" t="n">
        <v>8.83</v>
      </c>
      <c r="J37" s="9" t="n">
        <v>92</v>
      </c>
      <c r="K37" s="11" t="s">
        <v>43</v>
      </c>
      <c r="L37" s="12" t="n">
        <v>9930000</v>
      </c>
      <c r="M37" s="13" t="s">
        <v>44</v>
      </c>
      <c r="N37" s="12" t="n">
        <v>5958000</v>
      </c>
      <c r="O37" s="10"/>
    </row>
    <row r="38" customFormat="false" ht="32.25" hidden="false" customHeight="true" outlineLevel="0" collapsed="false">
      <c r="A38" s="9" t="n">
        <v>30</v>
      </c>
      <c r="B38" s="9" t="n">
        <v>2036213901</v>
      </c>
      <c r="C38" s="10" t="s">
        <v>89</v>
      </c>
      <c r="D38" s="10" t="s">
        <v>90</v>
      </c>
      <c r="E38" s="10" t="s">
        <v>32</v>
      </c>
      <c r="F38" s="9" t="n">
        <v>2021</v>
      </c>
      <c r="G38" s="10" t="s">
        <v>19</v>
      </c>
      <c r="H38" s="9" t="n">
        <v>15</v>
      </c>
      <c r="I38" s="9" t="n">
        <v>8.83</v>
      </c>
      <c r="J38" s="9" t="n">
        <v>90</v>
      </c>
      <c r="K38" s="11" t="s">
        <v>43</v>
      </c>
      <c r="L38" s="12" t="n">
        <v>9930000</v>
      </c>
      <c r="M38" s="13" t="s">
        <v>44</v>
      </c>
      <c r="N38" s="12" t="n">
        <v>5958000</v>
      </c>
      <c r="O38" s="10"/>
    </row>
    <row r="39" customFormat="false" ht="32.25" hidden="false" customHeight="true" outlineLevel="0" collapsed="false">
      <c r="A39" s="9" t="n">
        <v>31</v>
      </c>
      <c r="B39" s="9" t="n">
        <v>2036210441</v>
      </c>
      <c r="C39" s="10" t="s">
        <v>91</v>
      </c>
      <c r="D39" s="10" t="s">
        <v>92</v>
      </c>
      <c r="E39" s="10" t="s">
        <v>93</v>
      </c>
      <c r="F39" s="9" t="n">
        <v>2021</v>
      </c>
      <c r="G39" s="10" t="s">
        <v>19</v>
      </c>
      <c r="H39" s="9" t="n">
        <v>15</v>
      </c>
      <c r="I39" s="9" t="n">
        <v>8.82</v>
      </c>
      <c r="J39" s="9" t="n">
        <v>86</v>
      </c>
      <c r="K39" s="11" t="s">
        <v>43</v>
      </c>
      <c r="L39" s="12" t="n">
        <v>9930000</v>
      </c>
      <c r="M39" s="13" t="s">
        <v>44</v>
      </c>
      <c r="N39" s="12" t="n">
        <v>5958000</v>
      </c>
      <c r="O39" s="10"/>
    </row>
    <row r="40" customFormat="false" ht="32.25" hidden="false" customHeight="true" outlineLevel="0" collapsed="false">
      <c r="A40" s="9" t="n">
        <v>32</v>
      </c>
      <c r="B40" s="9" t="n">
        <v>2013210650</v>
      </c>
      <c r="C40" s="10" t="s">
        <v>94</v>
      </c>
      <c r="D40" s="10" t="s">
        <v>95</v>
      </c>
      <c r="E40" s="10" t="s">
        <v>37</v>
      </c>
      <c r="F40" s="9" t="n">
        <v>2021</v>
      </c>
      <c r="G40" s="10" t="s">
        <v>19</v>
      </c>
      <c r="H40" s="9" t="n">
        <v>15</v>
      </c>
      <c r="I40" s="9" t="n">
        <v>8.81</v>
      </c>
      <c r="J40" s="9" t="n">
        <v>87</v>
      </c>
      <c r="K40" s="11" t="s">
        <v>43</v>
      </c>
      <c r="L40" s="12" t="n">
        <v>9930000</v>
      </c>
      <c r="M40" s="13" t="s">
        <v>44</v>
      </c>
      <c r="N40" s="12" t="n">
        <v>5958000</v>
      </c>
      <c r="O40" s="10"/>
    </row>
    <row r="41" customFormat="false" ht="32.25" hidden="false" customHeight="true" outlineLevel="0" collapsed="false">
      <c r="A41" s="9" t="n">
        <v>33</v>
      </c>
      <c r="B41" s="9" t="n">
        <v>2036213694</v>
      </c>
      <c r="C41" s="10" t="s">
        <v>96</v>
      </c>
      <c r="D41" s="10" t="s">
        <v>34</v>
      </c>
      <c r="E41" s="10" t="s">
        <v>55</v>
      </c>
      <c r="F41" s="9" t="n">
        <v>2021</v>
      </c>
      <c r="G41" s="10" t="s">
        <v>19</v>
      </c>
      <c r="H41" s="9" t="n">
        <v>15</v>
      </c>
      <c r="I41" s="9" t="n">
        <v>8.79</v>
      </c>
      <c r="J41" s="9" t="n">
        <v>113</v>
      </c>
      <c r="K41" s="11" t="s">
        <v>43</v>
      </c>
      <c r="L41" s="12" t="n">
        <v>9930000</v>
      </c>
      <c r="M41" s="13" t="s">
        <v>44</v>
      </c>
      <c r="N41" s="12" t="n">
        <v>5958000</v>
      </c>
      <c r="O41" s="10"/>
    </row>
    <row r="42" customFormat="false" ht="32.25" hidden="false" customHeight="true" outlineLevel="0" collapsed="false">
      <c r="A42" s="9" t="n">
        <v>34</v>
      </c>
      <c r="B42" s="9" t="n">
        <v>2013210300</v>
      </c>
      <c r="C42" s="10" t="s">
        <v>97</v>
      </c>
      <c r="D42" s="10" t="s">
        <v>98</v>
      </c>
      <c r="E42" s="10" t="s">
        <v>37</v>
      </c>
      <c r="F42" s="9" t="n">
        <v>2021</v>
      </c>
      <c r="G42" s="10" t="s">
        <v>19</v>
      </c>
      <c r="H42" s="9" t="n">
        <v>15</v>
      </c>
      <c r="I42" s="9" t="n">
        <v>8.79</v>
      </c>
      <c r="J42" s="9" t="n">
        <v>90</v>
      </c>
      <c r="K42" s="11" t="s">
        <v>43</v>
      </c>
      <c r="L42" s="12" t="n">
        <v>9930000</v>
      </c>
      <c r="M42" s="13" t="s">
        <v>44</v>
      </c>
      <c r="N42" s="12" t="n">
        <v>5958000</v>
      </c>
      <c r="O42" s="10"/>
    </row>
    <row r="43" customFormat="false" ht="32.25" hidden="false" customHeight="true" outlineLevel="0" collapsed="false">
      <c r="A43" s="9" t="n">
        <v>35</v>
      </c>
      <c r="B43" s="9" t="n">
        <v>2013211007</v>
      </c>
      <c r="C43" s="10" t="s">
        <v>99</v>
      </c>
      <c r="D43" s="10" t="s">
        <v>100</v>
      </c>
      <c r="E43" s="10" t="s">
        <v>67</v>
      </c>
      <c r="F43" s="9" t="n">
        <v>2021</v>
      </c>
      <c r="G43" s="10" t="s">
        <v>19</v>
      </c>
      <c r="H43" s="9" t="n">
        <v>15</v>
      </c>
      <c r="I43" s="9" t="n">
        <v>8.79</v>
      </c>
      <c r="J43" s="9" t="n">
        <v>90</v>
      </c>
      <c r="K43" s="11" t="s">
        <v>43</v>
      </c>
      <c r="L43" s="12" t="n">
        <v>9930000</v>
      </c>
      <c r="M43" s="13" t="s">
        <v>44</v>
      </c>
      <c r="N43" s="12" t="n">
        <v>5958000</v>
      </c>
      <c r="O43" s="10"/>
    </row>
    <row r="44" customFormat="false" ht="32.25" hidden="false" customHeight="true" outlineLevel="0" collapsed="false">
      <c r="A44" s="9" t="n">
        <v>36</v>
      </c>
      <c r="B44" s="9" t="n">
        <v>2013210426</v>
      </c>
      <c r="C44" s="10" t="s">
        <v>101</v>
      </c>
      <c r="D44" s="10" t="s">
        <v>102</v>
      </c>
      <c r="E44" s="10" t="s">
        <v>37</v>
      </c>
      <c r="F44" s="9" t="n">
        <v>2021</v>
      </c>
      <c r="G44" s="10" t="s">
        <v>19</v>
      </c>
      <c r="H44" s="9" t="n">
        <v>15</v>
      </c>
      <c r="I44" s="9" t="n">
        <v>8.79</v>
      </c>
      <c r="J44" s="9" t="n">
        <v>94</v>
      </c>
      <c r="K44" s="11" t="s">
        <v>43</v>
      </c>
      <c r="L44" s="12" t="n">
        <v>9930000</v>
      </c>
      <c r="M44" s="13" t="s">
        <v>44</v>
      </c>
      <c r="N44" s="12" t="n">
        <v>5958000</v>
      </c>
      <c r="O44" s="10"/>
    </row>
    <row r="45" customFormat="false" ht="32.25" hidden="false" customHeight="true" outlineLevel="0" collapsed="false">
      <c r="A45" s="9" t="n">
        <v>37</v>
      </c>
      <c r="B45" s="9" t="n">
        <v>2013213358</v>
      </c>
      <c r="C45" s="10" t="s">
        <v>103</v>
      </c>
      <c r="D45" s="10" t="s">
        <v>104</v>
      </c>
      <c r="E45" s="10" t="s">
        <v>61</v>
      </c>
      <c r="F45" s="9" t="n">
        <v>2021</v>
      </c>
      <c r="G45" s="10" t="s">
        <v>19</v>
      </c>
      <c r="H45" s="9" t="n">
        <v>15</v>
      </c>
      <c r="I45" s="9" t="n">
        <v>8.79</v>
      </c>
      <c r="J45" s="9" t="n">
        <v>88</v>
      </c>
      <c r="K45" s="11" t="s">
        <v>43</v>
      </c>
      <c r="L45" s="12" t="n">
        <v>9930000</v>
      </c>
      <c r="M45" s="13" t="s">
        <v>44</v>
      </c>
      <c r="N45" s="12" t="n">
        <v>5958000</v>
      </c>
      <c r="O45" s="10"/>
    </row>
    <row r="46" customFormat="false" ht="32.25" hidden="false" customHeight="true" outlineLevel="0" collapsed="false">
      <c r="A46" s="9" t="n">
        <v>38</v>
      </c>
      <c r="B46" s="9" t="n">
        <v>2013213462</v>
      </c>
      <c r="C46" s="10" t="s">
        <v>105</v>
      </c>
      <c r="D46" s="10" t="s">
        <v>39</v>
      </c>
      <c r="E46" s="10" t="s">
        <v>61</v>
      </c>
      <c r="F46" s="9" t="n">
        <v>2021</v>
      </c>
      <c r="G46" s="10" t="s">
        <v>19</v>
      </c>
      <c r="H46" s="9" t="n">
        <v>15</v>
      </c>
      <c r="I46" s="9" t="n">
        <v>8.79</v>
      </c>
      <c r="J46" s="9" t="n">
        <v>82</v>
      </c>
      <c r="K46" s="11" t="s">
        <v>43</v>
      </c>
      <c r="L46" s="12" t="n">
        <v>9930000</v>
      </c>
      <c r="M46" s="13" t="s">
        <v>44</v>
      </c>
      <c r="N46" s="12" t="n">
        <v>5958000</v>
      </c>
      <c r="O46" s="10"/>
    </row>
    <row r="47" customFormat="false" ht="32.25" hidden="false" customHeight="true" outlineLevel="0" collapsed="false">
      <c r="A47" s="9" t="n">
        <v>39</v>
      </c>
      <c r="B47" s="9" t="n">
        <v>2013211450</v>
      </c>
      <c r="C47" s="10" t="s">
        <v>106</v>
      </c>
      <c r="D47" s="10" t="s">
        <v>48</v>
      </c>
      <c r="E47" s="10" t="s">
        <v>107</v>
      </c>
      <c r="F47" s="9" t="n">
        <v>2021</v>
      </c>
      <c r="G47" s="10" t="s">
        <v>19</v>
      </c>
      <c r="H47" s="9" t="n">
        <v>15</v>
      </c>
      <c r="I47" s="9" t="n">
        <v>8.76</v>
      </c>
      <c r="J47" s="9" t="n">
        <v>94</v>
      </c>
      <c r="K47" s="11" t="s">
        <v>43</v>
      </c>
      <c r="L47" s="12" t="n">
        <v>9930000</v>
      </c>
      <c r="M47" s="13" t="s">
        <v>44</v>
      </c>
      <c r="N47" s="12" t="n">
        <v>5958000</v>
      </c>
      <c r="O47" s="10"/>
    </row>
    <row r="48" customFormat="false" ht="32.25" hidden="false" customHeight="true" outlineLevel="0" collapsed="false">
      <c r="A48" s="9" t="n">
        <v>40</v>
      </c>
      <c r="B48" s="9" t="n">
        <v>2036213657</v>
      </c>
      <c r="C48" s="10" t="s">
        <v>108</v>
      </c>
      <c r="D48" s="10" t="s">
        <v>80</v>
      </c>
      <c r="E48" s="10" t="s">
        <v>32</v>
      </c>
      <c r="F48" s="9" t="n">
        <v>2021</v>
      </c>
      <c r="G48" s="10" t="s">
        <v>19</v>
      </c>
      <c r="H48" s="9" t="n">
        <v>15</v>
      </c>
      <c r="I48" s="9" t="n">
        <v>8.75</v>
      </c>
      <c r="J48" s="9" t="n">
        <v>87</v>
      </c>
      <c r="K48" s="11" t="s">
        <v>43</v>
      </c>
      <c r="L48" s="12" t="n">
        <v>9930000</v>
      </c>
      <c r="M48" s="13" t="s">
        <v>44</v>
      </c>
      <c r="N48" s="12" t="n">
        <v>5958000</v>
      </c>
      <c r="O48" s="10"/>
    </row>
    <row r="49" customFormat="false" ht="32.25" hidden="false" customHeight="true" outlineLevel="0" collapsed="false">
      <c r="A49" s="9" t="n">
        <v>41</v>
      </c>
      <c r="B49" s="9" t="n">
        <v>2036213883</v>
      </c>
      <c r="C49" s="10" t="s">
        <v>109</v>
      </c>
      <c r="D49" s="10" t="s">
        <v>110</v>
      </c>
      <c r="E49" s="10" t="s">
        <v>18</v>
      </c>
      <c r="F49" s="9" t="n">
        <v>2021</v>
      </c>
      <c r="G49" s="10" t="s">
        <v>19</v>
      </c>
      <c r="H49" s="9" t="n">
        <v>15</v>
      </c>
      <c r="I49" s="9" t="n">
        <v>8.75</v>
      </c>
      <c r="J49" s="9" t="n">
        <v>90</v>
      </c>
      <c r="K49" s="11" t="s">
        <v>43</v>
      </c>
      <c r="L49" s="12" t="n">
        <v>9930000</v>
      </c>
      <c r="M49" s="13" t="s">
        <v>44</v>
      </c>
      <c r="N49" s="12" t="n">
        <v>5958000</v>
      </c>
      <c r="O49" s="10"/>
    </row>
    <row r="50" customFormat="false" ht="32.25" hidden="false" customHeight="true" outlineLevel="0" collapsed="false">
      <c r="A50" s="9" t="n">
        <v>42</v>
      </c>
      <c r="B50" s="9" t="n">
        <v>2013210466</v>
      </c>
      <c r="C50" s="10" t="s">
        <v>109</v>
      </c>
      <c r="D50" s="10" t="s">
        <v>111</v>
      </c>
      <c r="E50" s="10" t="s">
        <v>27</v>
      </c>
      <c r="F50" s="9" t="n">
        <v>2021</v>
      </c>
      <c r="G50" s="10" t="s">
        <v>19</v>
      </c>
      <c r="H50" s="9" t="n">
        <v>15</v>
      </c>
      <c r="I50" s="9" t="n">
        <v>8.75</v>
      </c>
      <c r="J50" s="9" t="n">
        <v>94</v>
      </c>
      <c r="K50" s="11" t="s">
        <v>43</v>
      </c>
      <c r="L50" s="12" t="n">
        <v>9930000</v>
      </c>
      <c r="M50" s="13" t="s">
        <v>44</v>
      </c>
      <c r="N50" s="12" t="n">
        <v>5958000</v>
      </c>
      <c r="O50" s="10"/>
    </row>
    <row r="51" customFormat="false" ht="32.25" hidden="false" customHeight="true" outlineLevel="0" collapsed="false">
      <c r="A51" s="9" t="n">
        <v>43</v>
      </c>
      <c r="B51" s="9" t="n">
        <v>2013212264</v>
      </c>
      <c r="C51" s="10" t="s">
        <v>112</v>
      </c>
      <c r="D51" s="10" t="s">
        <v>113</v>
      </c>
      <c r="E51" s="10" t="s">
        <v>18</v>
      </c>
      <c r="F51" s="9" t="n">
        <v>2021</v>
      </c>
      <c r="G51" s="10" t="s">
        <v>19</v>
      </c>
      <c r="H51" s="9" t="n">
        <v>15</v>
      </c>
      <c r="I51" s="9" t="n">
        <v>8.75</v>
      </c>
      <c r="J51" s="9" t="n">
        <v>81</v>
      </c>
      <c r="K51" s="11" t="s">
        <v>43</v>
      </c>
      <c r="L51" s="12" t="n">
        <v>9930000</v>
      </c>
      <c r="M51" s="13" t="s">
        <v>44</v>
      </c>
      <c r="N51" s="12" t="n">
        <v>5958000</v>
      </c>
      <c r="O51" s="10"/>
    </row>
    <row r="52" customFormat="false" ht="32.25" hidden="false" customHeight="true" outlineLevel="0" collapsed="false">
      <c r="A52" s="9" t="n">
        <v>44</v>
      </c>
      <c r="B52" s="9" t="n">
        <v>2036213648</v>
      </c>
      <c r="C52" s="10" t="s">
        <v>114</v>
      </c>
      <c r="D52" s="10" t="s">
        <v>115</v>
      </c>
      <c r="E52" s="10" t="s">
        <v>40</v>
      </c>
      <c r="F52" s="9" t="n">
        <v>2021</v>
      </c>
      <c r="G52" s="10" t="s">
        <v>19</v>
      </c>
      <c r="H52" s="9" t="n">
        <v>15</v>
      </c>
      <c r="I52" s="9" t="n">
        <v>8.74</v>
      </c>
      <c r="J52" s="9" t="n">
        <v>86</v>
      </c>
      <c r="K52" s="11" t="s">
        <v>43</v>
      </c>
      <c r="L52" s="12" t="n">
        <v>9930000</v>
      </c>
      <c r="M52" s="13" t="s">
        <v>44</v>
      </c>
      <c r="N52" s="12" t="n">
        <v>5958000</v>
      </c>
      <c r="O52" s="10"/>
    </row>
    <row r="53" customFormat="false" ht="32.25" hidden="false" customHeight="true" outlineLevel="0" collapsed="false">
      <c r="A53" s="9" t="n">
        <v>45</v>
      </c>
      <c r="B53" s="9" t="n">
        <v>2036213911</v>
      </c>
      <c r="C53" s="10" t="s">
        <v>116</v>
      </c>
      <c r="D53" s="10" t="s">
        <v>117</v>
      </c>
      <c r="E53" s="10" t="s">
        <v>35</v>
      </c>
      <c r="F53" s="9" t="n">
        <v>2021</v>
      </c>
      <c r="G53" s="10" t="s">
        <v>19</v>
      </c>
      <c r="H53" s="9" t="n">
        <v>15</v>
      </c>
      <c r="I53" s="9" t="n">
        <v>8.73</v>
      </c>
      <c r="J53" s="9" t="n">
        <v>120</v>
      </c>
      <c r="K53" s="11" t="s">
        <v>43</v>
      </c>
      <c r="L53" s="12" t="n">
        <v>9930000</v>
      </c>
      <c r="M53" s="13" t="s">
        <v>44</v>
      </c>
      <c r="N53" s="12" t="n">
        <v>5958000</v>
      </c>
      <c r="O53" s="10"/>
    </row>
    <row r="54" customFormat="false" ht="32.25" hidden="false" customHeight="true" outlineLevel="0" collapsed="false">
      <c r="A54" s="9" t="n">
        <v>46</v>
      </c>
      <c r="B54" s="9" t="n">
        <v>2036213807</v>
      </c>
      <c r="C54" s="10" t="s">
        <v>118</v>
      </c>
      <c r="D54" s="10" t="s">
        <v>82</v>
      </c>
      <c r="E54" s="10" t="s">
        <v>32</v>
      </c>
      <c r="F54" s="9" t="n">
        <v>2021</v>
      </c>
      <c r="G54" s="10" t="s">
        <v>19</v>
      </c>
      <c r="H54" s="9" t="n">
        <v>15</v>
      </c>
      <c r="I54" s="9" t="n">
        <v>8.72</v>
      </c>
      <c r="J54" s="9" t="n">
        <v>82</v>
      </c>
      <c r="K54" s="11" t="s">
        <v>43</v>
      </c>
      <c r="L54" s="12" t="n">
        <v>9930000</v>
      </c>
      <c r="M54" s="13" t="s">
        <v>44</v>
      </c>
      <c r="N54" s="12" t="n">
        <v>5958000</v>
      </c>
      <c r="O54" s="10"/>
    </row>
    <row r="55" customFormat="false" ht="32.25" hidden="false" customHeight="true" outlineLevel="0" collapsed="false">
      <c r="A55" s="9" t="n">
        <v>47</v>
      </c>
      <c r="B55" s="9" t="n">
        <v>2036210623</v>
      </c>
      <c r="C55" s="10" t="s">
        <v>119</v>
      </c>
      <c r="D55" s="10" t="s">
        <v>74</v>
      </c>
      <c r="E55" s="10" t="s">
        <v>18</v>
      </c>
      <c r="F55" s="9" t="n">
        <v>2021</v>
      </c>
      <c r="G55" s="10" t="s">
        <v>19</v>
      </c>
      <c r="H55" s="9" t="n">
        <v>15</v>
      </c>
      <c r="I55" s="9" t="n">
        <v>8.72</v>
      </c>
      <c r="J55" s="9" t="n">
        <v>82</v>
      </c>
      <c r="K55" s="11" t="s">
        <v>43</v>
      </c>
      <c r="L55" s="12" t="n">
        <v>9930000</v>
      </c>
      <c r="M55" s="13" t="s">
        <v>44</v>
      </c>
      <c r="N55" s="12" t="n">
        <v>5958000</v>
      </c>
      <c r="O55" s="10"/>
    </row>
    <row r="56" customFormat="false" ht="32.25" hidden="false" customHeight="true" outlineLevel="0" collapsed="false">
      <c r="A56" s="9" t="n">
        <v>48</v>
      </c>
      <c r="B56" s="9" t="n">
        <v>2013211109</v>
      </c>
      <c r="C56" s="10" t="s">
        <v>120</v>
      </c>
      <c r="D56" s="10" t="s">
        <v>121</v>
      </c>
      <c r="E56" s="10" t="s">
        <v>58</v>
      </c>
      <c r="F56" s="9" t="n">
        <v>2021</v>
      </c>
      <c r="G56" s="10" t="s">
        <v>19</v>
      </c>
      <c r="H56" s="9" t="n">
        <v>15</v>
      </c>
      <c r="I56" s="9" t="n">
        <v>8.71</v>
      </c>
      <c r="J56" s="9" t="n">
        <v>82</v>
      </c>
      <c r="K56" s="11" t="s">
        <v>43</v>
      </c>
      <c r="L56" s="12" t="n">
        <v>9930000</v>
      </c>
      <c r="M56" s="13" t="s">
        <v>44</v>
      </c>
      <c r="N56" s="12" t="n">
        <v>5958000</v>
      </c>
      <c r="O56" s="10"/>
    </row>
    <row r="57" customFormat="false" ht="32.25" hidden="false" customHeight="true" outlineLevel="0" collapsed="false">
      <c r="A57" s="9" t="n">
        <v>49</v>
      </c>
      <c r="B57" s="9" t="n">
        <v>2013213395</v>
      </c>
      <c r="C57" s="10" t="s">
        <v>122</v>
      </c>
      <c r="D57" s="10" t="s">
        <v>72</v>
      </c>
      <c r="E57" s="10" t="s">
        <v>24</v>
      </c>
      <c r="F57" s="9" t="n">
        <v>2021</v>
      </c>
      <c r="G57" s="10" t="s">
        <v>19</v>
      </c>
      <c r="H57" s="9" t="n">
        <v>15</v>
      </c>
      <c r="I57" s="9" t="n">
        <v>8.68</v>
      </c>
      <c r="J57" s="9" t="n">
        <v>90</v>
      </c>
      <c r="K57" s="11" t="s">
        <v>43</v>
      </c>
      <c r="L57" s="12" t="n">
        <v>9930000</v>
      </c>
      <c r="M57" s="13" t="s">
        <v>44</v>
      </c>
      <c r="N57" s="12" t="n">
        <v>5958000</v>
      </c>
      <c r="O57" s="10"/>
    </row>
    <row r="58" customFormat="false" ht="32.25" hidden="false" customHeight="true" outlineLevel="0" collapsed="false">
      <c r="A58" s="9" t="n">
        <v>50</v>
      </c>
      <c r="B58" s="9" t="n">
        <v>2013213185</v>
      </c>
      <c r="C58" s="10" t="s">
        <v>123</v>
      </c>
      <c r="D58" s="10" t="s">
        <v>34</v>
      </c>
      <c r="E58" s="10" t="s">
        <v>18</v>
      </c>
      <c r="F58" s="9" t="n">
        <v>2021</v>
      </c>
      <c r="G58" s="10" t="s">
        <v>19</v>
      </c>
      <c r="H58" s="9" t="n">
        <v>15</v>
      </c>
      <c r="I58" s="9" t="n">
        <v>8.67</v>
      </c>
      <c r="J58" s="9" t="n">
        <v>82</v>
      </c>
      <c r="K58" s="11" t="s">
        <v>43</v>
      </c>
      <c r="L58" s="12" t="n">
        <v>9930000</v>
      </c>
      <c r="M58" s="13" t="s">
        <v>44</v>
      </c>
      <c r="N58" s="12" t="n">
        <v>5958000</v>
      </c>
      <c r="O58" s="10"/>
    </row>
    <row r="59" customFormat="false" ht="32.25" hidden="false" customHeight="true" outlineLevel="0" collapsed="false">
      <c r="A59" s="9" t="n">
        <v>51</v>
      </c>
      <c r="B59" s="9" t="n">
        <v>2036210116</v>
      </c>
      <c r="C59" s="10" t="s">
        <v>124</v>
      </c>
      <c r="D59" s="10" t="s">
        <v>125</v>
      </c>
      <c r="E59" s="10" t="s">
        <v>40</v>
      </c>
      <c r="F59" s="9" t="n">
        <v>2021</v>
      </c>
      <c r="G59" s="10" t="s">
        <v>19</v>
      </c>
      <c r="H59" s="9" t="n">
        <v>15</v>
      </c>
      <c r="I59" s="9" t="n">
        <v>8.67</v>
      </c>
      <c r="J59" s="9" t="n">
        <v>90</v>
      </c>
      <c r="K59" s="11" t="s">
        <v>43</v>
      </c>
      <c r="L59" s="12" t="n">
        <v>9930000</v>
      </c>
      <c r="M59" s="13" t="s">
        <v>44</v>
      </c>
      <c r="N59" s="12" t="n">
        <v>5958000</v>
      </c>
      <c r="O59" s="10"/>
    </row>
    <row r="60" customFormat="false" ht="32.25" hidden="false" customHeight="true" outlineLevel="0" collapsed="false">
      <c r="A60" s="9" t="n">
        <v>52</v>
      </c>
      <c r="B60" s="9" t="n">
        <v>2013211479</v>
      </c>
      <c r="C60" s="10" t="s">
        <v>126</v>
      </c>
      <c r="D60" s="10" t="s">
        <v>72</v>
      </c>
      <c r="E60" s="10" t="s">
        <v>107</v>
      </c>
      <c r="F60" s="9" t="n">
        <v>2021</v>
      </c>
      <c r="G60" s="10" t="s">
        <v>19</v>
      </c>
      <c r="H60" s="9" t="n">
        <v>15</v>
      </c>
      <c r="I60" s="9" t="n">
        <v>8.67</v>
      </c>
      <c r="J60" s="9" t="n">
        <v>98</v>
      </c>
      <c r="K60" s="11" t="s">
        <v>43</v>
      </c>
      <c r="L60" s="12" t="n">
        <v>9930000</v>
      </c>
      <c r="M60" s="13" t="s">
        <v>44</v>
      </c>
      <c r="N60" s="12" t="n">
        <v>5958000</v>
      </c>
      <c r="O60" s="10"/>
    </row>
    <row r="61" customFormat="false" ht="32.25" hidden="false" customHeight="true" outlineLevel="0" collapsed="false">
      <c r="A61" s="9" t="n">
        <v>53</v>
      </c>
      <c r="B61" s="9" t="n">
        <v>2013210090</v>
      </c>
      <c r="C61" s="10" t="s">
        <v>127</v>
      </c>
      <c r="D61" s="10" t="s">
        <v>128</v>
      </c>
      <c r="E61" s="10" t="s">
        <v>27</v>
      </c>
      <c r="F61" s="9" t="n">
        <v>2021</v>
      </c>
      <c r="G61" s="10" t="s">
        <v>19</v>
      </c>
      <c r="H61" s="9" t="n">
        <v>15</v>
      </c>
      <c r="I61" s="9" t="n">
        <v>8.67</v>
      </c>
      <c r="J61" s="9" t="n">
        <v>87</v>
      </c>
      <c r="K61" s="11" t="s">
        <v>43</v>
      </c>
      <c r="L61" s="12" t="n">
        <v>9930000</v>
      </c>
      <c r="M61" s="13" t="s">
        <v>44</v>
      </c>
      <c r="N61" s="12" t="n">
        <v>5958000</v>
      </c>
      <c r="O61" s="10"/>
    </row>
    <row r="62" customFormat="false" ht="32.25" hidden="false" customHeight="true" outlineLevel="0" collapsed="false">
      <c r="A62" s="9" t="n">
        <v>54</v>
      </c>
      <c r="B62" s="9" t="n">
        <v>2013213475</v>
      </c>
      <c r="C62" s="10" t="s">
        <v>129</v>
      </c>
      <c r="D62" s="10" t="s">
        <v>130</v>
      </c>
      <c r="E62" s="10" t="s">
        <v>131</v>
      </c>
      <c r="F62" s="9" t="n">
        <v>2021</v>
      </c>
      <c r="G62" s="10" t="s">
        <v>19</v>
      </c>
      <c r="H62" s="9" t="n">
        <v>15</v>
      </c>
      <c r="I62" s="9" t="n">
        <v>8.67</v>
      </c>
      <c r="J62" s="9" t="n">
        <v>84</v>
      </c>
      <c r="K62" s="11" t="s">
        <v>43</v>
      </c>
      <c r="L62" s="12" t="n">
        <v>9930000</v>
      </c>
      <c r="M62" s="13" t="s">
        <v>44</v>
      </c>
      <c r="N62" s="12" t="n">
        <v>5958000</v>
      </c>
      <c r="O62" s="10"/>
    </row>
    <row r="63" customFormat="false" ht="32.25" hidden="false" customHeight="true" outlineLevel="0" collapsed="false">
      <c r="A63" s="9" t="n">
        <v>55</v>
      </c>
      <c r="B63" s="9" t="n">
        <v>2036210081</v>
      </c>
      <c r="C63" s="10" t="s">
        <v>132</v>
      </c>
      <c r="D63" s="10" t="s">
        <v>133</v>
      </c>
      <c r="E63" s="10" t="s">
        <v>86</v>
      </c>
      <c r="F63" s="9" t="n">
        <v>2021</v>
      </c>
      <c r="G63" s="10" t="s">
        <v>19</v>
      </c>
      <c r="H63" s="9" t="n">
        <v>15</v>
      </c>
      <c r="I63" s="9" t="n">
        <v>8.66</v>
      </c>
      <c r="J63" s="9" t="n">
        <v>90</v>
      </c>
      <c r="K63" s="11" t="s">
        <v>43</v>
      </c>
      <c r="L63" s="12" t="n">
        <v>9930000</v>
      </c>
      <c r="M63" s="13" t="s">
        <v>44</v>
      </c>
      <c r="N63" s="12" t="n">
        <v>5958000</v>
      </c>
      <c r="O63" s="10"/>
    </row>
    <row r="64" customFormat="false" ht="32.25" hidden="false" customHeight="true" outlineLevel="0" collapsed="false">
      <c r="A64" s="9" t="n">
        <v>56</v>
      </c>
      <c r="B64" s="9" t="n">
        <v>2013213119</v>
      </c>
      <c r="C64" s="10" t="s">
        <v>134</v>
      </c>
      <c r="D64" s="10" t="s">
        <v>80</v>
      </c>
      <c r="E64" s="10" t="s">
        <v>61</v>
      </c>
      <c r="F64" s="9" t="n">
        <v>2021</v>
      </c>
      <c r="G64" s="10" t="s">
        <v>19</v>
      </c>
      <c r="H64" s="9" t="n">
        <v>15</v>
      </c>
      <c r="I64" s="9" t="n">
        <v>8.65</v>
      </c>
      <c r="J64" s="9" t="n">
        <v>86</v>
      </c>
      <c r="K64" s="11" t="s">
        <v>43</v>
      </c>
      <c r="L64" s="12" t="n">
        <v>9930000</v>
      </c>
      <c r="M64" s="13" t="s">
        <v>44</v>
      </c>
      <c r="N64" s="12" t="n">
        <v>5958000</v>
      </c>
      <c r="O64" s="10"/>
    </row>
    <row r="65" customFormat="false" ht="32.25" hidden="false" customHeight="true" outlineLevel="0" collapsed="false">
      <c r="A65" s="9" t="n">
        <v>57</v>
      </c>
      <c r="B65" s="9" t="n">
        <v>2040213553</v>
      </c>
      <c r="C65" s="10" t="s">
        <v>135</v>
      </c>
      <c r="D65" s="10" t="s">
        <v>136</v>
      </c>
      <c r="E65" s="10" t="s">
        <v>18</v>
      </c>
      <c r="F65" s="9" t="n">
        <v>2021</v>
      </c>
      <c r="G65" s="10" t="s">
        <v>19</v>
      </c>
      <c r="H65" s="9" t="n">
        <v>15</v>
      </c>
      <c r="I65" s="9" t="n">
        <v>8.65</v>
      </c>
      <c r="J65" s="9" t="n">
        <v>82</v>
      </c>
      <c r="K65" s="11" t="s">
        <v>43</v>
      </c>
      <c r="L65" s="12" t="n">
        <v>9930000</v>
      </c>
      <c r="M65" s="13" t="s">
        <v>44</v>
      </c>
      <c r="N65" s="12" t="n">
        <v>5958000</v>
      </c>
      <c r="O65" s="10"/>
    </row>
    <row r="66" customFormat="false" ht="32.25" hidden="false" customHeight="true" outlineLevel="0" collapsed="false">
      <c r="A66" s="9" t="n">
        <v>58</v>
      </c>
      <c r="B66" s="9" t="n">
        <v>2013213346</v>
      </c>
      <c r="C66" s="10" t="s">
        <v>137</v>
      </c>
      <c r="D66" s="10" t="s">
        <v>138</v>
      </c>
      <c r="E66" s="10" t="s">
        <v>61</v>
      </c>
      <c r="F66" s="9" t="n">
        <v>2021</v>
      </c>
      <c r="G66" s="10" t="s">
        <v>19</v>
      </c>
      <c r="H66" s="9" t="n">
        <v>15</v>
      </c>
      <c r="I66" s="9" t="n">
        <v>8.65</v>
      </c>
      <c r="J66" s="9" t="n">
        <v>94</v>
      </c>
      <c r="K66" s="11" t="s">
        <v>43</v>
      </c>
      <c r="L66" s="12" t="n">
        <v>9930000</v>
      </c>
      <c r="M66" s="13" t="s">
        <v>44</v>
      </c>
      <c r="N66" s="12" t="n">
        <v>5958000</v>
      </c>
      <c r="O66" s="10"/>
    </row>
    <row r="67" customFormat="false" ht="32.25" hidden="false" customHeight="true" outlineLevel="0" collapsed="false">
      <c r="A67" s="9" t="n">
        <v>59</v>
      </c>
      <c r="B67" s="9" t="n">
        <v>2013210948</v>
      </c>
      <c r="C67" s="10" t="s">
        <v>139</v>
      </c>
      <c r="D67" s="10" t="s">
        <v>140</v>
      </c>
      <c r="E67" s="10" t="s">
        <v>27</v>
      </c>
      <c r="F67" s="9" t="n">
        <v>2021</v>
      </c>
      <c r="G67" s="10" t="s">
        <v>19</v>
      </c>
      <c r="H67" s="9" t="n">
        <v>15</v>
      </c>
      <c r="I67" s="9" t="n">
        <v>8.63</v>
      </c>
      <c r="J67" s="9" t="n">
        <v>101</v>
      </c>
      <c r="K67" s="11" t="s">
        <v>43</v>
      </c>
      <c r="L67" s="12" t="n">
        <v>9930000</v>
      </c>
      <c r="M67" s="13" t="s">
        <v>44</v>
      </c>
      <c r="N67" s="12" t="n">
        <v>5958000</v>
      </c>
      <c r="O67" s="14" t="n">
        <f aca="false">SUM(N9:N67)</f>
        <v>387347000</v>
      </c>
    </row>
    <row r="68" s="18" customFormat="true" ht="32.25" hidden="false" customHeight="true" outlineLevel="0" collapsed="false">
      <c r="A68" s="15" t="s">
        <v>141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"/>
      <c r="Q68" s="16"/>
      <c r="R68" s="17"/>
    </row>
    <row r="69" customFormat="false" ht="32.25" hidden="false" customHeight="true" outlineLevel="0" collapsed="false">
      <c r="A69" s="9" t="n">
        <v>1</v>
      </c>
      <c r="B69" s="9" t="n">
        <v>2036222161</v>
      </c>
      <c r="C69" s="10" t="s">
        <v>142</v>
      </c>
      <c r="D69" s="10" t="s">
        <v>143</v>
      </c>
      <c r="E69" s="10" t="s">
        <v>144</v>
      </c>
      <c r="F69" s="9" t="n">
        <v>2022</v>
      </c>
      <c r="G69" s="10" t="s">
        <v>19</v>
      </c>
      <c r="H69" s="9" t="n">
        <v>24</v>
      </c>
      <c r="I69" s="9" t="n">
        <v>9.18</v>
      </c>
      <c r="J69" s="9" t="n">
        <v>110</v>
      </c>
      <c r="K69" s="11" t="s">
        <v>20</v>
      </c>
      <c r="L69" s="12" t="n">
        <v>19150250</v>
      </c>
      <c r="M69" s="13" t="s">
        <v>21</v>
      </c>
      <c r="N69" s="12" t="n">
        <v>19150250</v>
      </c>
      <c r="O69" s="10"/>
    </row>
    <row r="70" customFormat="false" ht="32.25" hidden="false" customHeight="true" outlineLevel="0" collapsed="false">
      <c r="A70" s="9" t="n">
        <v>2</v>
      </c>
      <c r="B70" s="9" t="n">
        <v>2036224118</v>
      </c>
      <c r="C70" s="10" t="s">
        <v>145</v>
      </c>
      <c r="D70" s="10" t="s">
        <v>146</v>
      </c>
      <c r="E70" s="10" t="s">
        <v>147</v>
      </c>
      <c r="F70" s="9" t="n">
        <v>2022</v>
      </c>
      <c r="G70" s="10" t="s">
        <v>19</v>
      </c>
      <c r="H70" s="9" t="n">
        <v>21</v>
      </c>
      <c r="I70" s="9" t="n">
        <v>9.16</v>
      </c>
      <c r="J70" s="9" t="n">
        <v>102</v>
      </c>
      <c r="K70" s="11" t="s">
        <v>20</v>
      </c>
      <c r="L70" s="12" t="n">
        <v>16550250</v>
      </c>
      <c r="M70" s="13" t="s">
        <v>21</v>
      </c>
      <c r="N70" s="12" t="n">
        <v>16550250</v>
      </c>
      <c r="O70" s="10"/>
    </row>
    <row r="71" customFormat="false" ht="32.25" hidden="false" customHeight="true" outlineLevel="0" collapsed="false">
      <c r="A71" s="9" t="n">
        <v>3</v>
      </c>
      <c r="B71" s="9" t="n">
        <v>2036220807</v>
      </c>
      <c r="C71" s="10" t="s">
        <v>148</v>
      </c>
      <c r="D71" s="10" t="s">
        <v>149</v>
      </c>
      <c r="E71" s="10" t="s">
        <v>144</v>
      </c>
      <c r="F71" s="9" t="n">
        <v>2022</v>
      </c>
      <c r="G71" s="10" t="s">
        <v>19</v>
      </c>
      <c r="H71" s="9" t="n">
        <v>21</v>
      </c>
      <c r="I71" s="9" t="n">
        <v>9.04</v>
      </c>
      <c r="J71" s="9" t="n">
        <v>92</v>
      </c>
      <c r="K71" s="11" t="s">
        <v>20</v>
      </c>
      <c r="L71" s="12" t="n">
        <v>16550250</v>
      </c>
      <c r="M71" s="13" t="s">
        <v>21</v>
      </c>
      <c r="N71" s="12" t="n">
        <v>16550250</v>
      </c>
      <c r="O71" s="10"/>
    </row>
    <row r="72" customFormat="false" ht="32.25" hidden="false" customHeight="true" outlineLevel="0" collapsed="false">
      <c r="A72" s="9" t="n">
        <v>4</v>
      </c>
      <c r="B72" s="9" t="n">
        <v>2013222981</v>
      </c>
      <c r="C72" s="10" t="s">
        <v>73</v>
      </c>
      <c r="D72" s="10" t="s">
        <v>150</v>
      </c>
      <c r="E72" s="10" t="s">
        <v>151</v>
      </c>
      <c r="F72" s="9" t="n">
        <v>2022</v>
      </c>
      <c r="G72" s="10" t="s">
        <v>19</v>
      </c>
      <c r="H72" s="9" t="n">
        <v>20</v>
      </c>
      <c r="I72" s="9" t="n">
        <v>8.97</v>
      </c>
      <c r="J72" s="9" t="n">
        <v>102</v>
      </c>
      <c r="K72" s="11" t="s">
        <v>43</v>
      </c>
      <c r="L72" s="12" t="n">
        <v>15470750</v>
      </c>
      <c r="M72" s="13" t="s">
        <v>44</v>
      </c>
      <c r="N72" s="12" t="n">
        <v>9282450</v>
      </c>
      <c r="O72" s="10"/>
    </row>
    <row r="73" customFormat="false" ht="32.25" hidden="false" customHeight="true" outlineLevel="0" collapsed="false">
      <c r="A73" s="9" t="n">
        <v>5</v>
      </c>
      <c r="B73" s="9" t="n">
        <v>2036222386</v>
      </c>
      <c r="C73" s="10" t="s">
        <v>152</v>
      </c>
      <c r="D73" s="10" t="s">
        <v>153</v>
      </c>
      <c r="E73" s="10" t="s">
        <v>154</v>
      </c>
      <c r="F73" s="9" t="n">
        <v>2022</v>
      </c>
      <c r="G73" s="10" t="s">
        <v>19</v>
      </c>
      <c r="H73" s="9" t="n">
        <v>21</v>
      </c>
      <c r="I73" s="9" t="n">
        <v>8.89</v>
      </c>
      <c r="J73" s="9" t="n">
        <v>91</v>
      </c>
      <c r="K73" s="11" t="s">
        <v>43</v>
      </c>
      <c r="L73" s="12" t="n">
        <v>16670000</v>
      </c>
      <c r="M73" s="13" t="s">
        <v>44</v>
      </c>
      <c r="N73" s="12" t="n">
        <v>10002000</v>
      </c>
      <c r="O73" s="10"/>
    </row>
    <row r="74" customFormat="false" ht="32.25" hidden="false" customHeight="true" outlineLevel="0" collapsed="false">
      <c r="A74" s="9" t="n">
        <v>6</v>
      </c>
      <c r="B74" s="9" t="n">
        <v>2036220047</v>
      </c>
      <c r="C74" s="10" t="s">
        <v>155</v>
      </c>
      <c r="D74" s="10" t="s">
        <v>115</v>
      </c>
      <c r="E74" s="10" t="s">
        <v>154</v>
      </c>
      <c r="F74" s="9" t="n">
        <v>2022</v>
      </c>
      <c r="G74" s="10" t="s">
        <v>19</v>
      </c>
      <c r="H74" s="9" t="n">
        <v>21</v>
      </c>
      <c r="I74" s="9" t="n">
        <v>8.84</v>
      </c>
      <c r="J74" s="9" t="n">
        <v>95</v>
      </c>
      <c r="K74" s="11" t="s">
        <v>43</v>
      </c>
      <c r="L74" s="12" t="n">
        <v>16645250</v>
      </c>
      <c r="M74" s="13" t="s">
        <v>44</v>
      </c>
      <c r="N74" s="12" t="n">
        <v>9987150</v>
      </c>
      <c r="O74" s="10"/>
    </row>
    <row r="75" customFormat="false" ht="32.25" hidden="false" customHeight="true" outlineLevel="0" collapsed="false">
      <c r="A75" s="9" t="n">
        <v>7</v>
      </c>
      <c r="B75" s="9" t="n">
        <v>2036221931</v>
      </c>
      <c r="C75" s="10" t="s">
        <v>59</v>
      </c>
      <c r="D75" s="10" t="s">
        <v>29</v>
      </c>
      <c r="E75" s="10" t="s">
        <v>144</v>
      </c>
      <c r="F75" s="9" t="n">
        <v>2022</v>
      </c>
      <c r="G75" s="10" t="s">
        <v>19</v>
      </c>
      <c r="H75" s="9" t="n">
        <v>21</v>
      </c>
      <c r="I75" s="9" t="n">
        <v>8.84</v>
      </c>
      <c r="J75" s="9" t="n">
        <v>90</v>
      </c>
      <c r="K75" s="11" t="s">
        <v>43</v>
      </c>
      <c r="L75" s="12" t="n">
        <v>16550250</v>
      </c>
      <c r="M75" s="13" t="s">
        <v>44</v>
      </c>
      <c r="N75" s="12" t="n">
        <v>9930150</v>
      </c>
      <c r="O75" s="10"/>
    </row>
    <row r="76" customFormat="false" ht="32.25" hidden="false" customHeight="true" outlineLevel="0" collapsed="false">
      <c r="A76" s="9" t="n">
        <v>8</v>
      </c>
      <c r="B76" s="9" t="n">
        <v>2040223234</v>
      </c>
      <c r="C76" s="10" t="s">
        <v>156</v>
      </c>
      <c r="D76" s="10" t="s">
        <v>157</v>
      </c>
      <c r="E76" s="10" t="s">
        <v>144</v>
      </c>
      <c r="F76" s="9" t="n">
        <v>2022</v>
      </c>
      <c r="G76" s="10" t="s">
        <v>19</v>
      </c>
      <c r="H76" s="9" t="n">
        <v>24</v>
      </c>
      <c r="I76" s="9" t="n">
        <v>8.8</v>
      </c>
      <c r="J76" s="9" t="n">
        <v>88</v>
      </c>
      <c r="K76" s="11" t="s">
        <v>43</v>
      </c>
      <c r="L76" s="12" t="n">
        <v>19230250</v>
      </c>
      <c r="M76" s="13" t="s">
        <v>44</v>
      </c>
      <c r="N76" s="12" t="n">
        <v>11538150</v>
      </c>
      <c r="O76" s="10"/>
    </row>
    <row r="77" customFormat="false" ht="32.25" hidden="false" customHeight="true" outlineLevel="0" collapsed="false">
      <c r="A77" s="9" t="n">
        <v>9</v>
      </c>
      <c r="B77" s="9" t="n">
        <v>2013221160</v>
      </c>
      <c r="C77" s="10" t="s">
        <v>158</v>
      </c>
      <c r="D77" s="10" t="s">
        <v>159</v>
      </c>
      <c r="E77" s="10" t="s">
        <v>151</v>
      </c>
      <c r="F77" s="9" t="n">
        <v>2022</v>
      </c>
      <c r="G77" s="10" t="s">
        <v>19</v>
      </c>
      <c r="H77" s="9" t="n">
        <v>17</v>
      </c>
      <c r="I77" s="9" t="n">
        <v>8.78</v>
      </c>
      <c r="J77" s="9" t="n">
        <v>101</v>
      </c>
      <c r="K77" s="11" t="s">
        <v>43</v>
      </c>
      <c r="L77" s="12" t="n">
        <v>13315250</v>
      </c>
      <c r="M77" s="13" t="s">
        <v>44</v>
      </c>
      <c r="N77" s="12" t="n">
        <v>7989150</v>
      </c>
      <c r="O77" s="10"/>
    </row>
    <row r="78" customFormat="false" ht="32.25" hidden="false" customHeight="true" outlineLevel="0" collapsed="false">
      <c r="A78" s="9" t="n">
        <v>10</v>
      </c>
      <c r="B78" s="9" t="n">
        <v>2040222679</v>
      </c>
      <c r="C78" s="10" t="s">
        <v>160</v>
      </c>
      <c r="D78" s="10" t="s">
        <v>95</v>
      </c>
      <c r="E78" s="10" t="s">
        <v>161</v>
      </c>
      <c r="F78" s="9" t="n">
        <v>2022</v>
      </c>
      <c r="G78" s="10" t="s">
        <v>19</v>
      </c>
      <c r="H78" s="9" t="n">
        <v>20</v>
      </c>
      <c r="I78" s="9" t="n">
        <v>8.75</v>
      </c>
      <c r="J78" s="9" t="n">
        <v>86</v>
      </c>
      <c r="K78" s="11" t="s">
        <v>43</v>
      </c>
      <c r="L78" s="12" t="n">
        <v>15830000</v>
      </c>
      <c r="M78" s="13" t="s">
        <v>44</v>
      </c>
      <c r="N78" s="12" t="n">
        <v>9498000</v>
      </c>
      <c r="O78" s="10"/>
    </row>
    <row r="79" customFormat="false" ht="32.25" hidden="false" customHeight="true" outlineLevel="0" collapsed="false">
      <c r="A79" s="9" t="n">
        <v>11</v>
      </c>
      <c r="B79" s="9" t="n">
        <v>2036225195</v>
      </c>
      <c r="C79" s="10" t="s">
        <v>162</v>
      </c>
      <c r="D79" s="10" t="s">
        <v>88</v>
      </c>
      <c r="E79" s="10" t="s">
        <v>154</v>
      </c>
      <c r="F79" s="9" t="n">
        <v>2022</v>
      </c>
      <c r="G79" s="10" t="s">
        <v>19</v>
      </c>
      <c r="H79" s="9" t="n">
        <v>21</v>
      </c>
      <c r="I79" s="9" t="n">
        <v>8.74</v>
      </c>
      <c r="J79" s="9" t="n">
        <v>86</v>
      </c>
      <c r="K79" s="11" t="s">
        <v>43</v>
      </c>
      <c r="L79" s="12" t="n">
        <v>16550250</v>
      </c>
      <c r="M79" s="13" t="s">
        <v>44</v>
      </c>
      <c r="N79" s="12" t="n">
        <v>9930150</v>
      </c>
      <c r="O79" s="10"/>
    </row>
    <row r="80" customFormat="false" ht="32.25" hidden="false" customHeight="true" outlineLevel="0" collapsed="false">
      <c r="A80" s="9" t="n">
        <v>12</v>
      </c>
      <c r="B80" s="9" t="n">
        <v>2036225799</v>
      </c>
      <c r="C80" s="10" t="s">
        <v>163</v>
      </c>
      <c r="D80" s="10" t="s">
        <v>130</v>
      </c>
      <c r="E80" s="10" t="s">
        <v>144</v>
      </c>
      <c r="F80" s="9" t="n">
        <v>2022</v>
      </c>
      <c r="G80" s="10" t="s">
        <v>19</v>
      </c>
      <c r="H80" s="9" t="n">
        <v>19</v>
      </c>
      <c r="I80" s="9" t="n">
        <v>8.74</v>
      </c>
      <c r="J80" s="9" t="n">
        <v>90</v>
      </c>
      <c r="K80" s="11" t="s">
        <v>43</v>
      </c>
      <c r="L80" s="12" t="n">
        <v>14885250</v>
      </c>
      <c r="M80" s="13" t="s">
        <v>44</v>
      </c>
      <c r="N80" s="12" t="n">
        <v>8931150</v>
      </c>
      <c r="O80" s="10"/>
    </row>
    <row r="81" customFormat="false" ht="32.25" hidden="false" customHeight="true" outlineLevel="0" collapsed="false">
      <c r="A81" s="9" t="n">
        <v>13</v>
      </c>
      <c r="B81" s="9" t="n">
        <v>2036221658</v>
      </c>
      <c r="C81" s="10" t="s">
        <v>164</v>
      </c>
      <c r="D81" s="10" t="s">
        <v>165</v>
      </c>
      <c r="E81" s="10" t="s">
        <v>154</v>
      </c>
      <c r="F81" s="9" t="n">
        <v>2022</v>
      </c>
      <c r="G81" s="10" t="s">
        <v>19</v>
      </c>
      <c r="H81" s="9" t="n">
        <v>18</v>
      </c>
      <c r="I81" s="9" t="n">
        <v>8.73</v>
      </c>
      <c r="J81" s="9" t="n">
        <v>95</v>
      </c>
      <c r="K81" s="11" t="s">
        <v>43</v>
      </c>
      <c r="L81" s="12" t="n">
        <v>14250250</v>
      </c>
      <c r="M81" s="13" t="s">
        <v>44</v>
      </c>
      <c r="N81" s="12" t="n">
        <v>8550150</v>
      </c>
      <c r="O81" s="10"/>
    </row>
    <row r="82" customFormat="false" ht="32.25" hidden="false" customHeight="true" outlineLevel="0" collapsed="false">
      <c r="A82" s="9" t="n">
        <v>14</v>
      </c>
      <c r="B82" s="9" t="n">
        <v>2013223822</v>
      </c>
      <c r="C82" s="10" t="s">
        <v>166</v>
      </c>
      <c r="D82" s="10" t="s">
        <v>133</v>
      </c>
      <c r="E82" s="10" t="s">
        <v>151</v>
      </c>
      <c r="F82" s="9" t="n">
        <v>2022</v>
      </c>
      <c r="G82" s="10" t="s">
        <v>19</v>
      </c>
      <c r="H82" s="9" t="n">
        <v>18</v>
      </c>
      <c r="I82" s="9" t="n">
        <v>8.72</v>
      </c>
      <c r="J82" s="9" t="n">
        <v>86</v>
      </c>
      <c r="K82" s="11" t="s">
        <v>43</v>
      </c>
      <c r="L82" s="12" t="n">
        <v>13720500</v>
      </c>
      <c r="M82" s="13" t="s">
        <v>44</v>
      </c>
      <c r="N82" s="12" t="n">
        <v>8232300</v>
      </c>
      <c r="O82" s="10"/>
    </row>
    <row r="83" customFormat="false" ht="32.25" hidden="false" customHeight="true" outlineLevel="0" collapsed="false">
      <c r="A83" s="9" t="n">
        <v>15</v>
      </c>
      <c r="B83" s="9" t="n">
        <v>2036224841</v>
      </c>
      <c r="C83" s="10" t="s">
        <v>167</v>
      </c>
      <c r="D83" s="10" t="s">
        <v>168</v>
      </c>
      <c r="E83" s="10" t="s">
        <v>147</v>
      </c>
      <c r="F83" s="9" t="n">
        <v>2022</v>
      </c>
      <c r="G83" s="10" t="s">
        <v>19</v>
      </c>
      <c r="H83" s="9" t="n">
        <v>18</v>
      </c>
      <c r="I83" s="9" t="n">
        <v>8.72</v>
      </c>
      <c r="J83" s="9" t="n">
        <v>91</v>
      </c>
      <c r="K83" s="11" t="s">
        <v>43</v>
      </c>
      <c r="L83" s="12" t="n">
        <v>14360250</v>
      </c>
      <c r="M83" s="13" t="s">
        <v>44</v>
      </c>
      <c r="N83" s="12" t="n">
        <v>8616150</v>
      </c>
      <c r="O83" s="10"/>
    </row>
    <row r="84" customFormat="false" ht="32.25" hidden="false" customHeight="true" outlineLevel="0" collapsed="false">
      <c r="A84" s="9" t="n">
        <v>16</v>
      </c>
      <c r="B84" s="9" t="n">
        <v>2036224798</v>
      </c>
      <c r="C84" s="10" t="s">
        <v>169</v>
      </c>
      <c r="D84" s="10" t="s">
        <v>72</v>
      </c>
      <c r="E84" s="10" t="s">
        <v>144</v>
      </c>
      <c r="F84" s="9" t="n">
        <v>2022</v>
      </c>
      <c r="G84" s="10" t="s">
        <v>19</v>
      </c>
      <c r="H84" s="9" t="n">
        <v>21</v>
      </c>
      <c r="I84" s="9" t="n">
        <v>8.72</v>
      </c>
      <c r="J84" s="9" t="n">
        <v>95</v>
      </c>
      <c r="K84" s="11" t="s">
        <v>43</v>
      </c>
      <c r="L84" s="12" t="n">
        <v>16550250</v>
      </c>
      <c r="M84" s="13" t="s">
        <v>44</v>
      </c>
      <c r="N84" s="12" t="n">
        <v>9930150</v>
      </c>
      <c r="O84" s="10"/>
    </row>
    <row r="85" customFormat="false" ht="32.25" hidden="false" customHeight="true" outlineLevel="0" collapsed="false">
      <c r="A85" s="9" t="n">
        <v>17</v>
      </c>
      <c r="B85" s="9" t="n">
        <v>2036223394</v>
      </c>
      <c r="C85" s="10" t="s">
        <v>170</v>
      </c>
      <c r="D85" s="10" t="s">
        <v>82</v>
      </c>
      <c r="E85" s="10" t="s">
        <v>144</v>
      </c>
      <c r="F85" s="9" t="n">
        <v>2022</v>
      </c>
      <c r="G85" s="10" t="s">
        <v>19</v>
      </c>
      <c r="H85" s="9" t="n">
        <v>21</v>
      </c>
      <c r="I85" s="9" t="n">
        <v>8.71</v>
      </c>
      <c r="J85" s="9" t="n">
        <v>105</v>
      </c>
      <c r="K85" s="11" t="s">
        <v>43</v>
      </c>
      <c r="L85" s="12" t="n">
        <v>16670000</v>
      </c>
      <c r="M85" s="13" t="s">
        <v>44</v>
      </c>
      <c r="N85" s="12" t="n">
        <v>10002000</v>
      </c>
      <c r="O85" s="10"/>
    </row>
    <row r="86" customFormat="false" ht="32.25" hidden="false" customHeight="true" outlineLevel="0" collapsed="false">
      <c r="A86" s="9" t="n">
        <v>18</v>
      </c>
      <c r="B86" s="9" t="n">
        <v>2036220826</v>
      </c>
      <c r="C86" s="10" t="s">
        <v>171</v>
      </c>
      <c r="D86" s="10" t="s">
        <v>149</v>
      </c>
      <c r="E86" s="10" t="s">
        <v>147</v>
      </c>
      <c r="F86" s="9" t="n">
        <v>2022</v>
      </c>
      <c r="G86" s="10" t="s">
        <v>19</v>
      </c>
      <c r="H86" s="9" t="n">
        <v>21</v>
      </c>
      <c r="I86" s="9" t="n">
        <v>8.69</v>
      </c>
      <c r="J86" s="9" t="n">
        <v>90</v>
      </c>
      <c r="K86" s="11" t="s">
        <v>43</v>
      </c>
      <c r="L86" s="12" t="n">
        <v>16550250</v>
      </c>
      <c r="M86" s="13" t="s">
        <v>44</v>
      </c>
      <c r="N86" s="12" t="n">
        <v>9930150</v>
      </c>
      <c r="O86" s="14" t="n">
        <f aca="false">SUM(N69:N86)</f>
        <v>194600000</v>
      </c>
    </row>
    <row r="87" customFormat="false" ht="32.25" hidden="false" customHeight="true" outlineLevel="0" collapsed="false">
      <c r="A87" s="15" t="s">
        <v>172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32.25" hidden="false" customHeight="true" outlineLevel="0" collapsed="false">
      <c r="A88" s="9" t="n">
        <v>1</v>
      </c>
      <c r="B88" s="9" t="n">
        <v>2013230089</v>
      </c>
      <c r="C88" s="10" t="s">
        <v>173</v>
      </c>
      <c r="D88" s="10" t="s">
        <v>48</v>
      </c>
      <c r="E88" s="10" t="s">
        <v>174</v>
      </c>
      <c r="F88" s="9" t="n">
        <v>2023</v>
      </c>
      <c r="G88" s="10" t="s">
        <v>19</v>
      </c>
      <c r="H88" s="9" t="n">
        <v>18</v>
      </c>
      <c r="I88" s="9" t="n">
        <v>9.22</v>
      </c>
      <c r="J88" s="9" t="n">
        <v>112</v>
      </c>
      <c r="K88" s="11" t="s">
        <v>20</v>
      </c>
      <c r="L88" s="12" t="n">
        <v>13817800</v>
      </c>
      <c r="M88" s="13" t="s">
        <v>21</v>
      </c>
      <c r="N88" s="12" t="n">
        <v>13817800</v>
      </c>
      <c r="O88" s="10"/>
    </row>
    <row r="89" customFormat="false" ht="32.25" hidden="false" customHeight="true" outlineLevel="0" collapsed="false">
      <c r="A89" s="9" t="n">
        <v>2</v>
      </c>
      <c r="B89" s="9" t="n">
        <v>2036230107</v>
      </c>
      <c r="C89" s="10" t="s">
        <v>175</v>
      </c>
      <c r="D89" s="10" t="s">
        <v>176</v>
      </c>
      <c r="E89" s="10" t="s">
        <v>177</v>
      </c>
      <c r="F89" s="9" t="n">
        <v>2023</v>
      </c>
      <c r="G89" s="10" t="s">
        <v>19</v>
      </c>
      <c r="H89" s="9" t="n">
        <v>18</v>
      </c>
      <c r="I89" s="9" t="n">
        <v>9.18</v>
      </c>
      <c r="J89" s="9" t="n">
        <v>125</v>
      </c>
      <c r="K89" s="11" t="s">
        <v>20</v>
      </c>
      <c r="L89" s="12" t="n">
        <v>14020250</v>
      </c>
      <c r="M89" s="13" t="s">
        <v>21</v>
      </c>
      <c r="N89" s="12" t="n">
        <v>14020250</v>
      </c>
      <c r="O89" s="10"/>
    </row>
    <row r="90" customFormat="false" ht="32.25" hidden="false" customHeight="true" outlineLevel="0" collapsed="false">
      <c r="A90" s="9" t="n">
        <v>3</v>
      </c>
      <c r="B90" s="9" t="n">
        <v>2013230117</v>
      </c>
      <c r="C90" s="10" t="s">
        <v>59</v>
      </c>
      <c r="D90" s="10" t="s">
        <v>178</v>
      </c>
      <c r="E90" s="10" t="s">
        <v>179</v>
      </c>
      <c r="F90" s="9" t="n">
        <v>2023</v>
      </c>
      <c r="G90" s="10" t="s">
        <v>19</v>
      </c>
      <c r="H90" s="9" t="n">
        <v>18</v>
      </c>
      <c r="I90" s="9" t="n">
        <v>9.17</v>
      </c>
      <c r="J90" s="9" t="n">
        <v>186</v>
      </c>
      <c r="K90" s="11" t="s">
        <v>20</v>
      </c>
      <c r="L90" s="12" t="n">
        <v>13933750</v>
      </c>
      <c r="M90" s="13" t="s">
        <v>21</v>
      </c>
      <c r="N90" s="12" t="n">
        <v>13933750</v>
      </c>
      <c r="O90" s="10"/>
    </row>
    <row r="91" customFormat="false" ht="32.25" hidden="false" customHeight="true" outlineLevel="0" collapsed="false">
      <c r="A91" s="9" t="n">
        <v>4</v>
      </c>
      <c r="B91" s="9" t="n">
        <v>2013230034</v>
      </c>
      <c r="C91" s="10" t="s">
        <v>180</v>
      </c>
      <c r="D91" s="10" t="s">
        <v>80</v>
      </c>
      <c r="E91" s="10" t="s">
        <v>181</v>
      </c>
      <c r="F91" s="9" t="n">
        <v>2023</v>
      </c>
      <c r="G91" s="10" t="s">
        <v>19</v>
      </c>
      <c r="H91" s="9" t="n">
        <v>18</v>
      </c>
      <c r="I91" s="9" t="n">
        <v>9.1</v>
      </c>
      <c r="J91" s="9" t="n">
        <v>92</v>
      </c>
      <c r="K91" s="11" t="s">
        <v>20</v>
      </c>
      <c r="L91" s="12" t="n">
        <v>14130000</v>
      </c>
      <c r="M91" s="13" t="s">
        <v>21</v>
      </c>
      <c r="N91" s="12" t="n">
        <v>14130000</v>
      </c>
      <c r="O91" s="10"/>
    </row>
    <row r="92" customFormat="false" ht="32.25" hidden="false" customHeight="true" outlineLevel="0" collapsed="false">
      <c r="A92" s="9" t="n">
        <v>5</v>
      </c>
      <c r="B92" s="9" t="n">
        <v>2013230105</v>
      </c>
      <c r="C92" s="10" t="s">
        <v>182</v>
      </c>
      <c r="D92" s="10" t="s">
        <v>149</v>
      </c>
      <c r="E92" s="10" t="s">
        <v>183</v>
      </c>
      <c r="F92" s="9" t="n">
        <v>2023</v>
      </c>
      <c r="G92" s="10" t="s">
        <v>19</v>
      </c>
      <c r="H92" s="9" t="n">
        <v>18</v>
      </c>
      <c r="I92" s="9" t="n">
        <v>9.03</v>
      </c>
      <c r="J92" s="9" t="n">
        <v>124</v>
      </c>
      <c r="K92" s="11" t="s">
        <v>20</v>
      </c>
      <c r="L92" s="12" t="n">
        <v>13829250</v>
      </c>
      <c r="M92" s="13" t="s">
        <v>21</v>
      </c>
      <c r="N92" s="12" t="n">
        <v>13829250</v>
      </c>
      <c r="O92" s="10"/>
    </row>
    <row r="93" customFormat="false" ht="32.25" hidden="false" customHeight="true" outlineLevel="0" collapsed="false">
      <c r="A93" s="9" t="n">
        <v>6</v>
      </c>
      <c r="B93" s="9" t="n">
        <v>2013230519</v>
      </c>
      <c r="C93" s="10" t="s">
        <v>184</v>
      </c>
      <c r="D93" s="10" t="s">
        <v>185</v>
      </c>
      <c r="E93" s="10" t="s">
        <v>186</v>
      </c>
      <c r="F93" s="9" t="n">
        <v>2023</v>
      </c>
      <c r="G93" s="10" t="s">
        <v>19</v>
      </c>
      <c r="H93" s="9" t="n">
        <v>18</v>
      </c>
      <c r="I93" s="9" t="n">
        <v>8.98</v>
      </c>
      <c r="J93" s="9" t="n">
        <v>119</v>
      </c>
      <c r="K93" s="11" t="s">
        <v>43</v>
      </c>
      <c r="L93" s="12" t="n">
        <v>14130000</v>
      </c>
      <c r="M93" s="13" t="s">
        <v>44</v>
      </c>
      <c r="N93" s="12" t="n">
        <v>8478000</v>
      </c>
      <c r="O93" s="10"/>
    </row>
    <row r="94" customFormat="false" ht="32.25" hidden="false" customHeight="true" outlineLevel="0" collapsed="false">
      <c r="A94" s="9" t="n">
        <v>7</v>
      </c>
      <c r="B94" s="9" t="n">
        <v>2013230433</v>
      </c>
      <c r="C94" s="10" t="s">
        <v>187</v>
      </c>
      <c r="D94" s="10" t="s">
        <v>133</v>
      </c>
      <c r="E94" s="10" t="s">
        <v>181</v>
      </c>
      <c r="F94" s="9" t="n">
        <v>2023</v>
      </c>
      <c r="G94" s="10" t="s">
        <v>19</v>
      </c>
      <c r="H94" s="9" t="n">
        <v>18</v>
      </c>
      <c r="I94" s="9" t="n">
        <v>8.95</v>
      </c>
      <c r="J94" s="9" t="n">
        <v>101</v>
      </c>
      <c r="K94" s="11" t="s">
        <v>43</v>
      </c>
      <c r="L94" s="12" t="n">
        <v>14130000</v>
      </c>
      <c r="M94" s="13" t="s">
        <v>44</v>
      </c>
      <c r="N94" s="12" t="n">
        <v>8478000</v>
      </c>
      <c r="O94" s="10"/>
    </row>
    <row r="95" customFormat="false" ht="32.25" hidden="false" customHeight="true" outlineLevel="0" collapsed="false">
      <c r="A95" s="9" t="n">
        <v>8</v>
      </c>
      <c r="B95" s="9" t="n">
        <v>2013230131</v>
      </c>
      <c r="C95" s="10" t="s">
        <v>188</v>
      </c>
      <c r="D95" s="10" t="s">
        <v>34</v>
      </c>
      <c r="E95" s="10" t="s">
        <v>174</v>
      </c>
      <c r="F95" s="9" t="n">
        <v>2023</v>
      </c>
      <c r="G95" s="10" t="s">
        <v>19</v>
      </c>
      <c r="H95" s="9" t="n">
        <v>18</v>
      </c>
      <c r="I95" s="9" t="n">
        <v>8.86</v>
      </c>
      <c r="J95" s="9" t="n">
        <v>90</v>
      </c>
      <c r="K95" s="11" t="s">
        <v>43</v>
      </c>
      <c r="L95" s="12" t="n">
        <v>14074252</v>
      </c>
      <c r="M95" s="13" t="s">
        <v>44</v>
      </c>
      <c r="N95" s="12" t="n">
        <v>8444551</v>
      </c>
      <c r="O95" s="10"/>
    </row>
    <row r="96" customFormat="false" ht="32.25" hidden="false" customHeight="true" outlineLevel="0" collapsed="false">
      <c r="A96" s="9" t="n">
        <v>9</v>
      </c>
      <c r="B96" s="9" t="n">
        <v>2036230033</v>
      </c>
      <c r="C96" s="10" t="s">
        <v>189</v>
      </c>
      <c r="D96" s="10" t="s">
        <v>80</v>
      </c>
      <c r="E96" s="10" t="s">
        <v>190</v>
      </c>
      <c r="F96" s="9" t="n">
        <v>2023</v>
      </c>
      <c r="G96" s="10" t="s">
        <v>19</v>
      </c>
      <c r="H96" s="9" t="n">
        <v>17</v>
      </c>
      <c r="I96" s="9" t="n">
        <v>8.84</v>
      </c>
      <c r="J96" s="9" t="n">
        <v>123</v>
      </c>
      <c r="K96" s="11" t="s">
        <v>43</v>
      </c>
      <c r="L96" s="12" t="n">
        <v>13235000</v>
      </c>
      <c r="M96" s="13" t="s">
        <v>44</v>
      </c>
      <c r="N96" s="12" t="n">
        <v>7941000</v>
      </c>
      <c r="O96" s="10"/>
    </row>
    <row r="97" customFormat="false" ht="32.25" hidden="false" customHeight="true" outlineLevel="0" collapsed="false">
      <c r="A97" s="9" t="n">
        <v>10</v>
      </c>
      <c r="B97" s="9" t="n">
        <v>2013230337</v>
      </c>
      <c r="C97" s="10" t="s">
        <v>191</v>
      </c>
      <c r="D97" s="10" t="s">
        <v>140</v>
      </c>
      <c r="E97" s="10" t="s">
        <v>192</v>
      </c>
      <c r="F97" s="9" t="n">
        <v>2023</v>
      </c>
      <c r="G97" s="10" t="s">
        <v>19</v>
      </c>
      <c r="H97" s="9" t="n">
        <v>18</v>
      </c>
      <c r="I97" s="9" t="n">
        <v>8.83</v>
      </c>
      <c r="J97" s="9" t="n">
        <v>100</v>
      </c>
      <c r="K97" s="11" t="s">
        <v>43</v>
      </c>
      <c r="L97" s="12" t="n">
        <v>13933750</v>
      </c>
      <c r="M97" s="13" t="s">
        <v>44</v>
      </c>
      <c r="N97" s="12" t="n">
        <v>8360250</v>
      </c>
      <c r="O97" s="10"/>
    </row>
    <row r="98" customFormat="false" ht="32.25" hidden="false" customHeight="true" outlineLevel="0" collapsed="false">
      <c r="A98" s="9" t="n">
        <v>11</v>
      </c>
      <c r="B98" s="9" t="n">
        <v>2013230427</v>
      </c>
      <c r="C98" s="10" t="s">
        <v>193</v>
      </c>
      <c r="D98" s="10" t="s">
        <v>133</v>
      </c>
      <c r="E98" s="10" t="s">
        <v>179</v>
      </c>
      <c r="F98" s="9" t="n">
        <v>2023</v>
      </c>
      <c r="G98" s="10" t="s">
        <v>19</v>
      </c>
      <c r="H98" s="9" t="n">
        <v>15</v>
      </c>
      <c r="I98" s="9" t="n">
        <v>8.81</v>
      </c>
      <c r="J98" s="9" t="n">
        <v>91</v>
      </c>
      <c r="K98" s="11" t="s">
        <v>43</v>
      </c>
      <c r="L98" s="12" t="n">
        <v>11775000</v>
      </c>
      <c r="M98" s="13" t="s">
        <v>44</v>
      </c>
      <c r="N98" s="12" t="n">
        <v>7065000</v>
      </c>
      <c r="O98" s="10"/>
    </row>
    <row r="99" customFormat="false" ht="32.25" hidden="false" customHeight="true" outlineLevel="0" collapsed="false">
      <c r="A99" s="9" t="n">
        <v>12</v>
      </c>
      <c r="B99" s="9" t="n">
        <v>2013230431</v>
      </c>
      <c r="C99" s="10" t="s">
        <v>194</v>
      </c>
      <c r="D99" s="10" t="s">
        <v>133</v>
      </c>
      <c r="E99" s="10" t="s">
        <v>174</v>
      </c>
      <c r="F99" s="9" t="n">
        <v>2023</v>
      </c>
      <c r="G99" s="10" t="s">
        <v>19</v>
      </c>
      <c r="H99" s="9" t="n">
        <v>18</v>
      </c>
      <c r="I99" s="9" t="n">
        <v>8.78</v>
      </c>
      <c r="J99" s="9" t="n">
        <v>87</v>
      </c>
      <c r="K99" s="11" t="s">
        <v>43</v>
      </c>
      <c r="L99" s="12" t="n">
        <v>14020000</v>
      </c>
      <c r="M99" s="13" t="s">
        <v>44</v>
      </c>
      <c r="N99" s="12" t="n">
        <v>8412000</v>
      </c>
      <c r="O99" s="10"/>
    </row>
    <row r="100" customFormat="false" ht="32.25" hidden="false" customHeight="true" outlineLevel="0" collapsed="false">
      <c r="A100" s="9" t="n">
        <v>13</v>
      </c>
      <c r="B100" s="9" t="n">
        <v>2013230304</v>
      </c>
      <c r="C100" s="10" t="s">
        <v>195</v>
      </c>
      <c r="D100" s="10" t="s">
        <v>196</v>
      </c>
      <c r="E100" s="10" t="s">
        <v>197</v>
      </c>
      <c r="F100" s="9" t="n">
        <v>2023</v>
      </c>
      <c r="G100" s="10" t="s">
        <v>19</v>
      </c>
      <c r="H100" s="9" t="n">
        <v>18</v>
      </c>
      <c r="I100" s="9" t="n">
        <v>8.76</v>
      </c>
      <c r="J100" s="9" t="n">
        <v>120</v>
      </c>
      <c r="K100" s="11" t="s">
        <v>43</v>
      </c>
      <c r="L100" s="12" t="n">
        <v>14051500</v>
      </c>
      <c r="M100" s="13" t="s">
        <v>44</v>
      </c>
      <c r="N100" s="12" t="n">
        <v>8430900</v>
      </c>
      <c r="O100" s="10"/>
    </row>
    <row r="101" customFormat="false" ht="32.25" hidden="false" customHeight="true" outlineLevel="0" collapsed="false">
      <c r="A101" s="9" t="n">
        <v>14</v>
      </c>
      <c r="B101" s="9" t="n">
        <v>2013230170</v>
      </c>
      <c r="C101" s="10" t="s">
        <v>198</v>
      </c>
      <c r="D101" s="10" t="s">
        <v>199</v>
      </c>
      <c r="E101" s="10" t="s">
        <v>200</v>
      </c>
      <c r="F101" s="9" t="n">
        <v>2023</v>
      </c>
      <c r="G101" s="10" t="s">
        <v>19</v>
      </c>
      <c r="H101" s="9" t="n">
        <v>18</v>
      </c>
      <c r="I101" s="9" t="n">
        <v>8.74</v>
      </c>
      <c r="J101" s="9" t="n">
        <v>99</v>
      </c>
      <c r="K101" s="11" t="s">
        <v>43</v>
      </c>
      <c r="L101" s="12" t="n">
        <v>14012250</v>
      </c>
      <c r="M101" s="13" t="s">
        <v>44</v>
      </c>
      <c r="N101" s="12" t="n">
        <v>8407350</v>
      </c>
      <c r="O101" s="10"/>
    </row>
    <row r="102" customFormat="false" ht="32.25" hidden="false" customHeight="true" outlineLevel="0" collapsed="false">
      <c r="A102" s="9" t="n">
        <v>15</v>
      </c>
      <c r="B102" s="9" t="n">
        <v>2013230143</v>
      </c>
      <c r="C102" s="10" t="s">
        <v>201</v>
      </c>
      <c r="D102" s="10" t="s">
        <v>159</v>
      </c>
      <c r="E102" s="10" t="s">
        <v>202</v>
      </c>
      <c r="F102" s="9" t="n">
        <v>2023</v>
      </c>
      <c r="G102" s="10" t="s">
        <v>19</v>
      </c>
      <c r="H102" s="9" t="n">
        <v>18</v>
      </c>
      <c r="I102" s="9" t="n">
        <v>8.71</v>
      </c>
      <c r="J102" s="9" t="n">
        <v>113</v>
      </c>
      <c r="K102" s="11" t="s">
        <v>43</v>
      </c>
      <c r="L102" s="12" t="n">
        <v>14130000</v>
      </c>
      <c r="M102" s="13" t="s">
        <v>44</v>
      </c>
      <c r="N102" s="12" t="n">
        <v>8478000</v>
      </c>
      <c r="O102" s="10"/>
    </row>
    <row r="103" customFormat="false" ht="32.25" hidden="false" customHeight="true" outlineLevel="0" collapsed="false">
      <c r="A103" s="9" t="n">
        <v>16</v>
      </c>
      <c r="B103" s="9" t="n">
        <v>2036230523</v>
      </c>
      <c r="C103" s="10" t="s">
        <v>203</v>
      </c>
      <c r="D103" s="10" t="s">
        <v>204</v>
      </c>
      <c r="E103" s="10" t="s">
        <v>205</v>
      </c>
      <c r="F103" s="9" t="n">
        <v>2023</v>
      </c>
      <c r="G103" s="10" t="s">
        <v>19</v>
      </c>
      <c r="H103" s="9" t="n">
        <v>16</v>
      </c>
      <c r="I103" s="9" t="n">
        <v>8.7</v>
      </c>
      <c r="J103" s="9" t="n">
        <v>100</v>
      </c>
      <c r="K103" s="11" t="s">
        <v>43</v>
      </c>
      <c r="L103" s="12" t="n">
        <v>12489500</v>
      </c>
      <c r="M103" s="13" t="s">
        <v>44</v>
      </c>
      <c r="N103" s="12" t="n">
        <v>7493700</v>
      </c>
      <c r="O103" s="10"/>
    </row>
    <row r="104" customFormat="false" ht="32.25" hidden="false" customHeight="true" outlineLevel="0" collapsed="false">
      <c r="A104" s="9" t="n">
        <v>17</v>
      </c>
      <c r="B104" s="9" t="n">
        <v>2013230660</v>
      </c>
      <c r="C104" s="10" t="s">
        <v>206</v>
      </c>
      <c r="D104" s="10" t="s">
        <v>46</v>
      </c>
      <c r="E104" s="10" t="s">
        <v>202</v>
      </c>
      <c r="F104" s="9" t="n">
        <v>2023</v>
      </c>
      <c r="G104" s="10" t="s">
        <v>19</v>
      </c>
      <c r="H104" s="9" t="n">
        <v>18</v>
      </c>
      <c r="I104" s="9" t="n">
        <v>8.69</v>
      </c>
      <c r="J104" s="9" t="n">
        <v>104</v>
      </c>
      <c r="K104" s="11" t="s">
        <v>43</v>
      </c>
      <c r="L104" s="12" t="n">
        <v>13902250</v>
      </c>
      <c r="M104" s="13" t="s">
        <v>44</v>
      </c>
      <c r="N104" s="12" t="n">
        <v>8341350</v>
      </c>
      <c r="O104" s="10"/>
    </row>
    <row r="105" customFormat="false" ht="32.25" hidden="false" customHeight="true" outlineLevel="0" collapsed="false">
      <c r="A105" s="9" t="n">
        <v>18</v>
      </c>
      <c r="B105" s="9" t="n">
        <v>2036230615</v>
      </c>
      <c r="C105" s="10" t="s">
        <v>207</v>
      </c>
      <c r="D105" s="10" t="s">
        <v>208</v>
      </c>
      <c r="E105" s="10" t="s">
        <v>209</v>
      </c>
      <c r="F105" s="9" t="n">
        <v>2023</v>
      </c>
      <c r="G105" s="10" t="s">
        <v>19</v>
      </c>
      <c r="H105" s="9" t="n">
        <v>18</v>
      </c>
      <c r="I105" s="9" t="n">
        <v>8.67</v>
      </c>
      <c r="J105" s="9" t="n">
        <v>97</v>
      </c>
      <c r="K105" s="11" t="s">
        <v>43</v>
      </c>
      <c r="L105" s="12" t="n">
        <v>14100000</v>
      </c>
      <c r="M105" s="13" t="s">
        <v>44</v>
      </c>
      <c r="N105" s="12" t="n">
        <v>8460000</v>
      </c>
      <c r="O105" s="10"/>
    </row>
    <row r="106" customFormat="false" ht="32.25" hidden="false" customHeight="true" outlineLevel="0" collapsed="false">
      <c r="A106" s="9" t="n">
        <v>19</v>
      </c>
      <c r="B106" s="9" t="n">
        <v>2013230087</v>
      </c>
      <c r="C106" s="10" t="s">
        <v>142</v>
      </c>
      <c r="D106" s="10" t="s">
        <v>210</v>
      </c>
      <c r="E106" s="10" t="s">
        <v>186</v>
      </c>
      <c r="F106" s="9" t="n">
        <v>2023</v>
      </c>
      <c r="G106" s="10" t="s">
        <v>19</v>
      </c>
      <c r="H106" s="9" t="n">
        <v>18</v>
      </c>
      <c r="I106" s="9" t="n">
        <v>8.66</v>
      </c>
      <c r="J106" s="9" t="n">
        <v>104</v>
      </c>
      <c r="K106" s="11" t="s">
        <v>43</v>
      </c>
      <c r="L106" s="12" t="n">
        <v>14051500</v>
      </c>
      <c r="M106" s="13" t="s">
        <v>44</v>
      </c>
      <c r="N106" s="12" t="n">
        <v>8430900</v>
      </c>
      <c r="O106" s="10"/>
    </row>
    <row r="107" customFormat="false" ht="32.25" hidden="false" customHeight="true" outlineLevel="0" collapsed="false">
      <c r="A107" s="9" t="n">
        <v>20</v>
      </c>
      <c r="B107" s="9" t="n">
        <v>2013230035</v>
      </c>
      <c r="C107" s="10" t="s">
        <v>211</v>
      </c>
      <c r="D107" s="10" t="s">
        <v>80</v>
      </c>
      <c r="E107" s="10" t="s">
        <v>202</v>
      </c>
      <c r="F107" s="9" t="n">
        <v>2023</v>
      </c>
      <c r="G107" s="10" t="s">
        <v>19</v>
      </c>
      <c r="H107" s="9" t="n">
        <v>18</v>
      </c>
      <c r="I107" s="9" t="n">
        <v>8.65</v>
      </c>
      <c r="J107" s="9" t="n">
        <v>90</v>
      </c>
      <c r="K107" s="11" t="s">
        <v>43</v>
      </c>
      <c r="L107" s="12" t="n">
        <v>14130000</v>
      </c>
      <c r="M107" s="13" t="s">
        <v>44</v>
      </c>
      <c r="N107" s="12" t="n">
        <v>8478000</v>
      </c>
      <c r="O107" s="10"/>
    </row>
    <row r="108" customFormat="false" ht="32.25" hidden="false" customHeight="true" outlineLevel="0" collapsed="false">
      <c r="A108" s="9" t="n">
        <v>21</v>
      </c>
      <c r="B108" s="9" t="n">
        <v>2013230529</v>
      </c>
      <c r="C108" s="10" t="s">
        <v>212</v>
      </c>
      <c r="D108" s="10" t="s">
        <v>88</v>
      </c>
      <c r="E108" s="10" t="s">
        <v>174</v>
      </c>
      <c r="F108" s="9" t="n">
        <v>2023</v>
      </c>
      <c r="G108" s="10" t="s">
        <v>19</v>
      </c>
      <c r="H108" s="9" t="n">
        <v>18</v>
      </c>
      <c r="I108" s="9" t="n">
        <v>8.65</v>
      </c>
      <c r="J108" s="9" t="n">
        <v>105</v>
      </c>
      <c r="K108" s="11" t="s">
        <v>43</v>
      </c>
      <c r="L108" s="12" t="n">
        <v>13933750</v>
      </c>
      <c r="M108" s="13" t="s">
        <v>44</v>
      </c>
      <c r="N108" s="12" t="n">
        <v>8360250</v>
      </c>
      <c r="O108" s="10"/>
    </row>
    <row r="109" customFormat="false" ht="32.25" hidden="false" customHeight="true" outlineLevel="0" collapsed="false">
      <c r="A109" s="9" t="n">
        <v>22</v>
      </c>
      <c r="B109" s="9" t="n">
        <v>2013230562</v>
      </c>
      <c r="C109" s="10" t="s">
        <v>213</v>
      </c>
      <c r="D109" s="10" t="s">
        <v>204</v>
      </c>
      <c r="E109" s="10" t="s">
        <v>174</v>
      </c>
      <c r="F109" s="9" t="n">
        <v>2023</v>
      </c>
      <c r="G109" s="10" t="s">
        <v>19</v>
      </c>
      <c r="H109" s="9" t="n">
        <v>18</v>
      </c>
      <c r="I109" s="9" t="n">
        <v>8.62</v>
      </c>
      <c r="J109" s="9" t="n">
        <v>97</v>
      </c>
      <c r="K109" s="11" t="s">
        <v>43</v>
      </c>
      <c r="L109" s="12" t="n">
        <v>13947000</v>
      </c>
      <c r="M109" s="13" t="s">
        <v>44</v>
      </c>
      <c r="N109" s="12" t="n">
        <v>8368200</v>
      </c>
      <c r="O109" s="10"/>
    </row>
    <row r="110" customFormat="false" ht="32.25" hidden="false" customHeight="true" outlineLevel="0" collapsed="false">
      <c r="A110" s="9" t="n">
        <v>23</v>
      </c>
      <c r="B110" s="9" t="n">
        <v>2036230045</v>
      </c>
      <c r="C110" s="10" t="s">
        <v>214</v>
      </c>
      <c r="D110" s="10" t="s">
        <v>215</v>
      </c>
      <c r="E110" s="10" t="s">
        <v>205</v>
      </c>
      <c r="F110" s="9" t="n">
        <v>2023</v>
      </c>
      <c r="G110" s="10" t="s">
        <v>19</v>
      </c>
      <c r="H110" s="9" t="n">
        <v>16</v>
      </c>
      <c r="I110" s="9" t="n">
        <v>8.61</v>
      </c>
      <c r="J110" s="9" t="n">
        <v>99</v>
      </c>
      <c r="K110" s="11" t="s">
        <v>43</v>
      </c>
      <c r="L110" s="12" t="n">
        <v>12578750</v>
      </c>
      <c r="M110" s="13" t="s">
        <v>44</v>
      </c>
      <c r="N110" s="12" t="n">
        <v>7547250</v>
      </c>
      <c r="O110" s="10"/>
    </row>
    <row r="111" customFormat="false" ht="32.25" hidden="false" customHeight="true" outlineLevel="0" collapsed="false">
      <c r="A111" s="9" t="n">
        <v>24</v>
      </c>
      <c r="B111" s="9" t="n">
        <v>2013230158</v>
      </c>
      <c r="C111" s="10" t="s">
        <v>216</v>
      </c>
      <c r="D111" s="10" t="s">
        <v>98</v>
      </c>
      <c r="E111" s="10" t="s">
        <v>183</v>
      </c>
      <c r="F111" s="9" t="n">
        <v>2023</v>
      </c>
      <c r="G111" s="10" t="s">
        <v>19</v>
      </c>
      <c r="H111" s="9" t="n">
        <v>18</v>
      </c>
      <c r="I111" s="9" t="n">
        <v>8.59</v>
      </c>
      <c r="J111" s="9" t="n">
        <v>122</v>
      </c>
      <c r="K111" s="11" t="s">
        <v>43</v>
      </c>
      <c r="L111" s="12" t="n">
        <v>14020000</v>
      </c>
      <c r="M111" s="13" t="s">
        <v>44</v>
      </c>
      <c r="N111" s="12" t="n">
        <v>8412000</v>
      </c>
      <c r="O111" s="10"/>
    </row>
    <row r="112" customFormat="false" ht="32.25" hidden="false" customHeight="true" outlineLevel="0" collapsed="false">
      <c r="A112" s="9" t="n">
        <v>25</v>
      </c>
      <c r="B112" s="9" t="n">
        <v>2013230649</v>
      </c>
      <c r="C112" s="10" t="s">
        <v>217</v>
      </c>
      <c r="D112" s="10" t="s">
        <v>46</v>
      </c>
      <c r="E112" s="10" t="s">
        <v>200</v>
      </c>
      <c r="F112" s="9" t="n">
        <v>2023</v>
      </c>
      <c r="G112" s="10" t="s">
        <v>19</v>
      </c>
      <c r="H112" s="9" t="n">
        <v>18</v>
      </c>
      <c r="I112" s="9" t="n">
        <v>8.59</v>
      </c>
      <c r="J112" s="9" t="n">
        <v>85</v>
      </c>
      <c r="K112" s="11" t="s">
        <v>43</v>
      </c>
      <c r="L112" s="12" t="n">
        <v>13973000</v>
      </c>
      <c r="M112" s="13" t="s">
        <v>44</v>
      </c>
      <c r="N112" s="12" t="n">
        <v>8383800</v>
      </c>
      <c r="O112" s="10"/>
    </row>
    <row r="113" customFormat="false" ht="32.25" hidden="false" customHeight="true" outlineLevel="0" collapsed="false">
      <c r="A113" s="9" t="n">
        <v>26</v>
      </c>
      <c r="B113" s="9" t="n">
        <v>2013230621</v>
      </c>
      <c r="C113" s="10" t="s">
        <v>218</v>
      </c>
      <c r="D113" s="10" t="s">
        <v>219</v>
      </c>
      <c r="E113" s="10" t="s">
        <v>220</v>
      </c>
      <c r="F113" s="9" t="n">
        <v>2023</v>
      </c>
      <c r="G113" s="10" t="s">
        <v>19</v>
      </c>
      <c r="H113" s="9" t="n">
        <v>18</v>
      </c>
      <c r="I113" s="9" t="n">
        <v>8.57</v>
      </c>
      <c r="J113" s="9" t="n">
        <v>105</v>
      </c>
      <c r="K113" s="11" t="s">
        <v>43</v>
      </c>
      <c r="L113" s="12" t="n">
        <v>13817800</v>
      </c>
      <c r="M113" s="13" t="s">
        <v>44</v>
      </c>
      <c r="N113" s="12" t="n">
        <v>8290680</v>
      </c>
      <c r="O113" s="10"/>
    </row>
    <row r="114" customFormat="false" ht="32.25" hidden="false" customHeight="true" outlineLevel="0" collapsed="false">
      <c r="A114" s="9" t="n">
        <v>27</v>
      </c>
      <c r="B114" s="9" t="n">
        <v>2013230296</v>
      </c>
      <c r="C114" s="10" t="s">
        <v>221</v>
      </c>
      <c r="D114" s="10" t="s">
        <v>222</v>
      </c>
      <c r="E114" s="10" t="s">
        <v>181</v>
      </c>
      <c r="F114" s="9" t="n">
        <v>2023</v>
      </c>
      <c r="G114" s="10" t="s">
        <v>19</v>
      </c>
      <c r="H114" s="9" t="n">
        <v>18</v>
      </c>
      <c r="I114" s="9" t="n">
        <v>8.56</v>
      </c>
      <c r="J114" s="9" t="n">
        <v>85</v>
      </c>
      <c r="K114" s="11" t="s">
        <v>43</v>
      </c>
      <c r="L114" s="12" t="n">
        <v>14130000</v>
      </c>
      <c r="M114" s="13" t="s">
        <v>44</v>
      </c>
      <c r="N114" s="12" t="n">
        <v>8478000</v>
      </c>
      <c r="O114" s="10"/>
    </row>
    <row r="115" customFormat="false" ht="32.25" hidden="false" customHeight="true" outlineLevel="0" collapsed="false">
      <c r="A115" s="9" t="n">
        <v>28</v>
      </c>
      <c r="B115" s="9" t="n">
        <v>2013230333</v>
      </c>
      <c r="C115" s="10" t="s">
        <v>223</v>
      </c>
      <c r="D115" s="10" t="s">
        <v>69</v>
      </c>
      <c r="E115" s="10" t="s">
        <v>183</v>
      </c>
      <c r="F115" s="9" t="n">
        <v>2023</v>
      </c>
      <c r="G115" s="10" t="s">
        <v>19</v>
      </c>
      <c r="H115" s="9" t="n">
        <v>20</v>
      </c>
      <c r="I115" s="9" t="n">
        <v>8.56</v>
      </c>
      <c r="J115" s="9" t="n">
        <v>131</v>
      </c>
      <c r="K115" s="11" t="s">
        <v>43</v>
      </c>
      <c r="L115" s="12" t="n">
        <v>15582250</v>
      </c>
      <c r="M115" s="13" t="s">
        <v>44</v>
      </c>
      <c r="N115" s="12" t="n">
        <v>9349350</v>
      </c>
      <c r="O115" s="10"/>
    </row>
    <row r="116" customFormat="false" ht="32.25" hidden="false" customHeight="true" outlineLevel="0" collapsed="false">
      <c r="A116" s="9" t="n">
        <v>29</v>
      </c>
      <c r="B116" s="9" t="n">
        <v>2013230372</v>
      </c>
      <c r="C116" s="10" t="s">
        <v>224</v>
      </c>
      <c r="D116" s="10" t="s">
        <v>85</v>
      </c>
      <c r="E116" s="10" t="s">
        <v>225</v>
      </c>
      <c r="F116" s="9" t="n">
        <v>2023</v>
      </c>
      <c r="G116" s="10" t="s">
        <v>19</v>
      </c>
      <c r="H116" s="9" t="n">
        <v>18</v>
      </c>
      <c r="I116" s="9" t="n">
        <v>8.56</v>
      </c>
      <c r="J116" s="9" t="n">
        <v>95</v>
      </c>
      <c r="K116" s="11" t="s">
        <v>43</v>
      </c>
      <c r="L116" s="12" t="n">
        <v>14130000</v>
      </c>
      <c r="M116" s="13" t="s">
        <v>44</v>
      </c>
      <c r="N116" s="12" t="n">
        <v>8478000</v>
      </c>
      <c r="O116" s="10"/>
    </row>
    <row r="117" customFormat="false" ht="32.25" hidden="false" customHeight="true" outlineLevel="0" collapsed="false">
      <c r="A117" s="9" t="n">
        <v>30</v>
      </c>
      <c r="B117" s="9" t="n">
        <v>2036230322</v>
      </c>
      <c r="C117" s="10" t="s">
        <v>226</v>
      </c>
      <c r="D117" s="10" t="s">
        <v>140</v>
      </c>
      <c r="E117" s="10" t="s">
        <v>227</v>
      </c>
      <c r="F117" s="9" t="n">
        <v>2023</v>
      </c>
      <c r="G117" s="10" t="s">
        <v>19</v>
      </c>
      <c r="H117" s="9" t="n">
        <v>16</v>
      </c>
      <c r="I117" s="9" t="n">
        <v>8.55</v>
      </c>
      <c r="J117" s="9" t="n">
        <v>116</v>
      </c>
      <c r="K117" s="11" t="s">
        <v>43</v>
      </c>
      <c r="L117" s="12" t="n">
        <v>12775000</v>
      </c>
      <c r="M117" s="13" t="s">
        <v>44</v>
      </c>
      <c r="N117" s="12" t="n">
        <v>7665000</v>
      </c>
      <c r="O117" s="10"/>
    </row>
    <row r="118" customFormat="false" ht="32.25" hidden="false" customHeight="true" outlineLevel="0" collapsed="false">
      <c r="A118" s="9" t="n">
        <v>31</v>
      </c>
      <c r="B118" s="9" t="n">
        <v>2013230523</v>
      </c>
      <c r="C118" s="10" t="s">
        <v>228</v>
      </c>
      <c r="D118" s="10" t="s">
        <v>229</v>
      </c>
      <c r="E118" s="10" t="s">
        <v>202</v>
      </c>
      <c r="F118" s="9" t="n">
        <v>2023</v>
      </c>
      <c r="G118" s="10" t="s">
        <v>19</v>
      </c>
      <c r="H118" s="9" t="n">
        <v>18</v>
      </c>
      <c r="I118" s="9" t="n">
        <v>8.52</v>
      </c>
      <c r="J118" s="9" t="n">
        <v>107</v>
      </c>
      <c r="K118" s="11" t="s">
        <v>43</v>
      </c>
      <c r="L118" s="12" t="n">
        <v>14130000</v>
      </c>
      <c r="M118" s="13" t="s">
        <v>44</v>
      </c>
      <c r="N118" s="12" t="n">
        <v>8478000</v>
      </c>
      <c r="O118" s="10"/>
    </row>
    <row r="119" customFormat="false" ht="32.25" hidden="false" customHeight="true" outlineLevel="0" collapsed="false">
      <c r="A119" s="9" t="n">
        <v>32</v>
      </c>
      <c r="B119" s="9" t="n">
        <v>2013230060</v>
      </c>
      <c r="C119" s="10" t="s">
        <v>230</v>
      </c>
      <c r="D119" s="10" t="s">
        <v>231</v>
      </c>
      <c r="E119" s="10" t="s">
        <v>225</v>
      </c>
      <c r="F119" s="9" t="n">
        <v>2023</v>
      </c>
      <c r="G119" s="10" t="s">
        <v>19</v>
      </c>
      <c r="H119" s="9" t="n">
        <v>18</v>
      </c>
      <c r="I119" s="9" t="n">
        <v>8.51</v>
      </c>
      <c r="J119" s="9" t="n">
        <v>86</v>
      </c>
      <c r="K119" s="11" t="s">
        <v>43</v>
      </c>
      <c r="L119" s="12" t="n">
        <v>13739300</v>
      </c>
      <c r="M119" s="13" t="s">
        <v>44</v>
      </c>
      <c r="N119" s="12" t="n">
        <v>8243580</v>
      </c>
      <c r="O119" s="10"/>
    </row>
    <row r="120" customFormat="false" ht="32.25" hidden="false" customHeight="true" outlineLevel="0" collapsed="false">
      <c r="A120" s="9" t="n">
        <v>33</v>
      </c>
      <c r="B120" s="9" t="n">
        <v>2013230373</v>
      </c>
      <c r="C120" s="10" t="s">
        <v>232</v>
      </c>
      <c r="D120" s="10" t="s">
        <v>85</v>
      </c>
      <c r="E120" s="10" t="s">
        <v>202</v>
      </c>
      <c r="F120" s="9" t="n">
        <v>2023</v>
      </c>
      <c r="G120" s="10" t="s">
        <v>19</v>
      </c>
      <c r="H120" s="9" t="n">
        <v>18</v>
      </c>
      <c r="I120" s="9" t="n">
        <v>8.51</v>
      </c>
      <c r="J120" s="9" t="n">
        <v>97</v>
      </c>
      <c r="K120" s="11" t="s">
        <v>43</v>
      </c>
      <c r="L120" s="12" t="n">
        <v>13829250</v>
      </c>
      <c r="M120" s="13" t="s">
        <v>44</v>
      </c>
      <c r="N120" s="12" t="n">
        <v>8297550</v>
      </c>
      <c r="O120" s="10"/>
    </row>
    <row r="121" customFormat="false" ht="32.25" hidden="false" customHeight="true" outlineLevel="0" collapsed="false">
      <c r="A121" s="9" t="n">
        <v>34</v>
      </c>
      <c r="B121" s="9" t="n">
        <v>2013230561</v>
      </c>
      <c r="C121" s="10" t="s">
        <v>233</v>
      </c>
      <c r="D121" s="10" t="s">
        <v>204</v>
      </c>
      <c r="E121" s="10" t="s">
        <v>192</v>
      </c>
      <c r="F121" s="9" t="n">
        <v>2023</v>
      </c>
      <c r="G121" s="10" t="s">
        <v>19</v>
      </c>
      <c r="H121" s="9" t="n">
        <v>18</v>
      </c>
      <c r="I121" s="9" t="n">
        <v>8.48</v>
      </c>
      <c r="J121" s="9" t="n">
        <v>103</v>
      </c>
      <c r="K121" s="11" t="s">
        <v>43</v>
      </c>
      <c r="L121" s="12" t="n">
        <v>13817800</v>
      </c>
      <c r="M121" s="13" t="s">
        <v>44</v>
      </c>
      <c r="N121" s="12" t="n">
        <v>8290680</v>
      </c>
      <c r="O121" s="10"/>
    </row>
    <row r="122" customFormat="false" ht="32.25" hidden="false" customHeight="true" outlineLevel="0" collapsed="false">
      <c r="A122" s="9" t="n">
        <v>35</v>
      </c>
      <c r="B122" s="9" t="n">
        <v>2036230158</v>
      </c>
      <c r="C122" s="10" t="s">
        <v>234</v>
      </c>
      <c r="D122" s="10" t="s">
        <v>235</v>
      </c>
      <c r="E122" s="10" t="s">
        <v>236</v>
      </c>
      <c r="F122" s="9" t="n">
        <v>2023</v>
      </c>
      <c r="G122" s="10" t="s">
        <v>19</v>
      </c>
      <c r="H122" s="9" t="n">
        <v>16</v>
      </c>
      <c r="I122" s="9" t="n">
        <v>8.46</v>
      </c>
      <c r="J122" s="9" t="n">
        <v>86</v>
      </c>
      <c r="K122" s="11" t="s">
        <v>43</v>
      </c>
      <c r="L122" s="12" t="n">
        <v>12696500</v>
      </c>
      <c r="M122" s="13" t="s">
        <v>44</v>
      </c>
      <c r="N122" s="12" t="n">
        <v>7617900</v>
      </c>
      <c r="O122" s="10"/>
    </row>
    <row r="123" customFormat="false" ht="32.25" hidden="false" customHeight="true" outlineLevel="0" collapsed="false">
      <c r="A123" s="9" t="n">
        <v>36</v>
      </c>
      <c r="B123" s="9" t="n">
        <v>2013230238</v>
      </c>
      <c r="C123" s="10" t="s">
        <v>237</v>
      </c>
      <c r="D123" s="10" t="s">
        <v>153</v>
      </c>
      <c r="E123" s="10" t="s">
        <v>202</v>
      </c>
      <c r="F123" s="9" t="n">
        <v>2023</v>
      </c>
      <c r="G123" s="10" t="s">
        <v>19</v>
      </c>
      <c r="H123" s="9" t="n">
        <v>18</v>
      </c>
      <c r="I123" s="9" t="n">
        <v>8.46</v>
      </c>
      <c r="J123" s="9" t="n">
        <v>106</v>
      </c>
      <c r="K123" s="11" t="s">
        <v>43</v>
      </c>
      <c r="L123" s="12" t="n">
        <v>14130000</v>
      </c>
      <c r="M123" s="13" t="s">
        <v>44</v>
      </c>
      <c r="N123" s="12" t="n">
        <v>8478000</v>
      </c>
      <c r="O123" s="10"/>
    </row>
    <row r="124" customFormat="false" ht="32.25" hidden="false" customHeight="true" outlineLevel="0" collapsed="false">
      <c r="A124" s="9" t="n">
        <v>37</v>
      </c>
      <c r="B124" s="9" t="n">
        <v>2013230653</v>
      </c>
      <c r="C124" s="10" t="s">
        <v>238</v>
      </c>
      <c r="D124" s="10" t="s">
        <v>46</v>
      </c>
      <c r="E124" s="10" t="s">
        <v>225</v>
      </c>
      <c r="F124" s="9" t="n">
        <v>2023</v>
      </c>
      <c r="G124" s="10" t="s">
        <v>19</v>
      </c>
      <c r="H124" s="9" t="n">
        <v>18</v>
      </c>
      <c r="I124" s="9" t="n">
        <v>8.45</v>
      </c>
      <c r="J124" s="9" t="n">
        <v>93</v>
      </c>
      <c r="K124" s="11" t="s">
        <v>43</v>
      </c>
      <c r="L124" s="12" t="n">
        <v>13947000</v>
      </c>
      <c r="M124" s="13" t="s">
        <v>44</v>
      </c>
      <c r="N124" s="12" t="n">
        <v>8368200</v>
      </c>
      <c r="O124" s="10"/>
    </row>
    <row r="125" customFormat="false" ht="32.25" hidden="false" customHeight="true" outlineLevel="0" collapsed="false">
      <c r="A125" s="9" t="n">
        <v>38</v>
      </c>
      <c r="B125" s="9" t="n">
        <v>2036230024</v>
      </c>
      <c r="C125" s="10" t="s">
        <v>239</v>
      </c>
      <c r="D125" s="10" t="s">
        <v>80</v>
      </c>
      <c r="E125" s="10" t="s">
        <v>240</v>
      </c>
      <c r="F125" s="9" t="n">
        <v>2023</v>
      </c>
      <c r="G125" s="10" t="s">
        <v>19</v>
      </c>
      <c r="H125" s="9" t="n">
        <v>16</v>
      </c>
      <c r="I125" s="9" t="n">
        <v>8.44</v>
      </c>
      <c r="J125" s="9" t="n">
        <v>98</v>
      </c>
      <c r="K125" s="11" t="s">
        <v>43</v>
      </c>
      <c r="L125" s="12" t="n">
        <v>12657250</v>
      </c>
      <c r="M125" s="13" t="s">
        <v>44</v>
      </c>
      <c r="N125" s="12" t="n">
        <v>7594350</v>
      </c>
      <c r="O125" s="10"/>
    </row>
    <row r="126" customFormat="false" ht="32.25" hidden="false" customHeight="true" outlineLevel="0" collapsed="false">
      <c r="A126" s="9" t="n">
        <v>39</v>
      </c>
      <c r="B126" s="9" t="n">
        <v>2036230096</v>
      </c>
      <c r="C126" s="10" t="s">
        <v>241</v>
      </c>
      <c r="D126" s="10" t="s">
        <v>242</v>
      </c>
      <c r="E126" s="10" t="s">
        <v>243</v>
      </c>
      <c r="F126" s="9" t="n">
        <v>2023</v>
      </c>
      <c r="G126" s="10" t="s">
        <v>19</v>
      </c>
      <c r="H126" s="9" t="n">
        <v>18</v>
      </c>
      <c r="I126" s="9" t="n">
        <v>8.44</v>
      </c>
      <c r="J126" s="9" t="n">
        <v>97</v>
      </c>
      <c r="K126" s="11" t="s">
        <v>43</v>
      </c>
      <c r="L126" s="12" t="n">
        <v>14235000</v>
      </c>
      <c r="M126" s="13" t="s">
        <v>44</v>
      </c>
      <c r="N126" s="12" t="n">
        <v>8541000</v>
      </c>
      <c r="O126" s="10"/>
    </row>
    <row r="127" customFormat="false" ht="32.25" hidden="false" customHeight="true" outlineLevel="0" collapsed="false">
      <c r="A127" s="9" t="n">
        <v>40</v>
      </c>
      <c r="B127" s="9" t="n">
        <v>2013230499</v>
      </c>
      <c r="C127" s="10" t="s">
        <v>244</v>
      </c>
      <c r="D127" s="10" t="s">
        <v>72</v>
      </c>
      <c r="E127" s="10" t="s">
        <v>225</v>
      </c>
      <c r="F127" s="9" t="n">
        <v>2023</v>
      </c>
      <c r="G127" s="10" t="s">
        <v>19</v>
      </c>
      <c r="H127" s="9" t="n">
        <v>18</v>
      </c>
      <c r="I127" s="9" t="n">
        <v>8.44</v>
      </c>
      <c r="J127" s="9" t="n">
        <v>97</v>
      </c>
      <c r="K127" s="11" t="s">
        <v>43</v>
      </c>
      <c r="L127" s="12" t="n">
        <v>13933750</v>
      </c>
      <c r="M127" s="13" t="s">
        <v>44</v>
      </c>
      <c r="N127" s="12" t="n">
        <v>8360250</v>
      </c>
      <c r="O127" s="10"/>
    </row>
    <row r="128" customFormat="false" ht="32.25" hidden="false" customHeight="true" outlineLevel="0" collapsed="false">
      <c r="A128" s="9" t="n">
        <v>41</v>
      </c>
      <c r="B128" s="9" t="n">
        <v>2013230378</v>
      </c>
      <c r="C128" s="10" t="s">
        <v>245</v>
      </c>
      <c r="D128" s="10" t="s">
        <v>246</v>
      </c>
      <c r="E128" s="10" t="s">
        <v>202</v>
      </c>
      <c r="F128" s="9" t="n">
        <v>2023</v>
      </c>
      <c r="G128" s="10" t="s">
        <v>19</v>
      </c>
      <c r="H128" s="9" t="n">
        <v>18</v>
      </c>
      <c r="I128" s="9" t="n">
        <v>8.43</v>
      </c>
      <c r="J128" s="9" t="n">
        <v>86</v>
      </c>
      <c r="K128" s="11" t="s">
        <v>43</v>
      </c>
      <c r="L128" s="12" t="n">
        <v>14020000</v>
      </c>
      <c r="M128" s="13" t="s">
        <v>44</v>
      </c>
      <c r="N128" s="12" t="n">
        <v>8412000</v>
      </c>
      <c r="O128" s="10"/>
    </row>
    <row r="129" customFormat="false" ht="32.25" hidden="false" customHeight="true" outlineLevel="0" collapsed="false">
      <c r="A129" s="9" t="n">
        <v>42</v>
      </c>
      <c r="B129" s="9" t="n">
        <v>2013230066</v>
      </c>
      <c r="C129" s="10" t="s">
        <v>247</v>
      </c>
      <c r="D129" s="10" t="s">
        <v>248</v>
      </c>
      <c r="E129" s="10" t="s">
        <v>220</v>
      </c>
      <c r="F129" s="9" t="n">
        <v>2023</v>
      </c>
      <c r="G129" s="10" t="s">
        <v>19</v>
      </c>
      <c r="H129" s="9" t="n">
        <v>15</v>
      </c>
      <c r="I129" s="9" t="n">
        <v>8.39</v>
      </c>
      <c r="J129" s="9" t="n">
        <v>90</v>
      </c>
      <c r="K129" s="11" t="s">
        <v>43</v>
      </c>
      <c r="L129" s="12" t="n">
        <v>11783000</v>
      </c>
      <c r="M129" s="13" t="s">
        <v>44</v>
      </c>
      <c r="N129" s="12" t="n">
        <v>7069800</v>
      </c>
      <c r="O129" s="10"/>
    </row>
    <row r="130" customFormat="false" ht="32.25" hidden="false" customHeight="true" outlineLevel="0" collapsed="false">
      <c r="A130" s="9" t="n">
        <v>43</v>
      </c>
      <c r="B130" s="9" t="n">
        <v>2013230259</v>
      </c>
      <c r="C130" s="10" t="s">
        <v>249</v>
      </c>
      <c r="D130" s="10" t="s">
        <v>250</v>
      </c>
      <c r="E130" s="10" t="s">
        <v>225</v>
      </c>
      <c r="F130" s="9" t="n">
        <v>2023</v>
      </c>
      <c r="G130" s="10" t="s">
        <v>19</v>
      </c>
      <c r="H130" s="9" t="n">
        <v>18</v>
      </c>
      <c r="I130" s="9" t="n">
        <v>8.39</v>
      </c>
      <c r="J130" s="9" t="n">
        <v>81</v>
      </c>
      <c r="K130" s="11" t="s">
        <v>43</v>
      </c>
      <c r="L130" s="12" t="n">
        <v>14130000</v>
      </c>
      <c r="M130" s="13" t="s">
        <v>44</v>
      </c>
      <c r="N130" s="12" t="n">
        <v>8478000</v>
      </c>
      <c r="O130" s="10"/>
    </row>
    <row r="131" customFormat="false" ht="32.25" hidden="false" customHeight="true" outlineLevel="0" collapsed="false">
      <c r="A131" s="9" t="n">
        <v>44</v>
      </c>
      <c r="B131" s="9" t="n">
        <v>2013230342</v>
      </c>
      <c r="C131" s="10" t="s">
        <v>251</v>
      </c>
      <c r="D131" s="10" t="s">
        <v>157</v>
      </c>
      <c r="E131" s="10" t="s">
        <v>225</v>
      </c>
      <c r="F131" s="9" t="n">
        <v>2023</v>
      </c>
      <c r="G131" s="10" t="s">
        <v>19</v>
      </c>
      <c r="H131" s="9" t="n">
        <v>18</v>
      </c>
      <c r="I131" s="9" t="n">
        <v>8.39</v>
      </c>
      <c r="J131" s="9" t="n">
        <v>89</v>
      </c>
      <c r="K131" s="11" t="s">
        <v>43</v>
      </c>
      <c r="L131" s="12" t="n">
        <v>13739300</v>
      </c>
      <c r="M131" s="13" t="s">
        <v>44</v>
      </c>
      <c r="N131" s="12" t="n">
        <v>8243580</v>
      </c>
      <c r="O131" s="10"/>
    </row>
    <row r="132" customFormat="false" ht="32.25" hidden="false" customHeight="true" outlineLevel="0" collapsed="false">
      <c r="A132" s="9" t="n">
        <v>45</v>
      </c>
      <c r="B132" s="9" t="n">
        <v>2013230290</v>
      </c>
      <c r="C132" s="10" t="s">
        <v>252</v>
      </c>
      <c r="D132" s="10" t="s">
        <v>95</v>
      </c>
      <c r="E132" s="10" t="s">
        <v>181</v>
      </c>
      <c r="F132" s="9" t="n">
        <v>2023</v>
      </c>
      <c r="G132" s="10" t="s">
        <v>19</v>
      </c>
      <c r="H132" s="9" t="n">
        <v>18</v>
      </c>
      <c r="I132" s="9" t="n">
        <v>8.38</v>
      </c>
      <c r="J132" s="9" t="n">
        <v>86</v>
      </c>
      <c r="K132" s="11" t="s">
        <v>43</v>
      </c>
      <c r="L132" s="12" t="n">
        <v>14012250</v>
      </c>
      <c r="M132" s="13" t="s">
        <v>44</v>
      </c>
      <c r="N132" s="12" t="n">
        <v>8407350</v>
      </c>
      <c r="O132" s="19" t="n">
        <f aca="false">SUM(N88:N132)</f>
        <v>399642821</v>
      </c>
    </row>
    <row r="133" s="18" customFormat="true" ht="32.25" hidden="false" customHeight="true" outlineLevel="0" collapsed="false">
      <c r="A133" s="15" t="s">
        <v>253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"/>
      <c r="Q133" s="16"/>
      <c r="R133" s="17"/>
    </row>
    <row r="134" s="2" customFormat="true" ht="32.25" hidden="false" customHeight="true" outlineLevel="0" collapsed="false">
      <c r="A134" s="11" t="n">
        <v>1</v>
      </c>
      <c r="B134" s="11" t="n">
        <v>2013240198</v>
      </c>
      <c r="C134" s="20" t="s">
        <v>254</v>
      </c>
      <c r="D134" s="20" t="s">
        <v>222</v>
      </c>
      <c r="E134" s="20" t="s">
        <v>255</v>
      </c>
      <c r="F134" s="11" t="n">
        <v>2024</v>
      </c>
      <c r="G134" s="20" t="s">
        <v>19</v>
      </c>
      <c r="H134" s="11" t="n">
        <v>18</v>
      </c>
      <c r="I134" s="11" t="n">
        <v>8.95</v>
      </c>
      <c r="J134" s="11" t="n">
        <v>108</v>
      </c>
      <c r="K134" s="11" t="s">
        <v>43</v>
      </c>
      <c r="L134" s="21" t="n">
        <v>15534000</v>
      </c>
      <c r="M134" s="22" t="s">
        <v>44</v>
      </c>
      <c r="N134" s="21" t="n">
        <v>9320400</v>
      </c>
      <c r="O134" s="20"/>
    </row>
    <row r="135" s="2" customFormat="true" ht="32.25" hidden="false" customHeight="true" outlineLevel="0" collapsed="false">
      <c r="A135" s="11" t="n">
        <v>2</v>
      </c>
      <c r="B135" s="11" t="n">
        <v>2013240321</v>
      </c>
      <c r="C135" s="20" t="s">
        <v>256</v>
      </c>
      <c r="D135" s="20" t="s">
        <v>257</v>
      </c>
      <c r="E135" s="20" t="s">
        <v>258</v>
      </c>
      <c r="F135" s="11" t="n">
        <v>2024</v>
      </c>
      <c r="G135" s="20" t="s">
        <v>19</v>
      </c>
      <c r="H135" s="11" t="n">
        <v>18</v>
      </c>
      <c r="I135" s="11" t="n">
        <v>8.95</v>
      </c>
      <c r="J135" s="11" t="n">
        <v>102</v>
      </c>
      <c r="K135" s="11" t="s">
        <v>43</v>
      </c>
      <c r="L135" s="21" t="n">
        <v>15534000</v>
      </c>
      <c r="M135" s="22" t="s">
        <v>44</v>
      </c>
      <c r="N135" s="21" t="n">
        <v>9320400</v>
      </c>
      <c r="O135" s="20"/>
    </row>
    <row r="136" s="2" customFormat="true" ht="32.25" hidden="false" customHeight="true" outlineLevel="0" collapsed="false">
      <c r="A136" s="11" t="n">
        <v>3</v>
      </c>
      <c r="B136" s="11" t="n">
        <v>2036240513</v>
      </c>
      <c r="C136" s="20" t="s">
        <v>259</v>
      </c>
      <c r="D136" s="20" t="s">
        <v>260</v>
      </c>
      <c r="E136" s="20" t="s">
        <v>261</v>
      </c>
      <c r="F136" s="11" t="n">
        <v>2024</v>
      </c>
      <c r="G136" s="20" t="s">
        <v>19</v>
      </c>
      <c r="H136" s="11" t="n">
        <v>18</v>
      </c>
      <c r="I136" s="11" t="n">
        <v>8.88</v>
      </c>
      <c r="J136" s="11" t="n">
        <v>85</v>
      </c>
      <c r="K136" s="11" t="s">
        <v>43</v>
      </c>
      <c r="L136" s="21" t="n">
        <v>15534000</v>
      </c>
      <c r="M136" s="22" t="s">
        <v>44</v>
      </c>
      <c r="N136" s="21" t="n">
        <v>9320400</v>
      </c>
      <c r="O136" s="20"/>
    </row>
    <row r="137" s="2" customFormat="true" ht="32.25" hidden="false" customHeight="true" outlineLevel="0" collapsed="false">
      <c r="A137" s="11" t="n">
        <v>4</v>
      </c>
      <c r="B137" s="11" t="n">
        <v>2013240345</v>
      </c>
      <c r="C137" s="20" t="s">
        <v>262</v>
      </c>
      <c r="D137" s="20" t="s">
        <v>263</v>
      </c>
      <c r="E137" s="20" t="s">
        <v>264</v>
      </c>
      <c r="F137" s="11" t="n">
        <v>2024</v>
      </c>
      <c r="G137" s="20" t="s">
        <v>19</v>
      </c>
      <c r="H137" s="11" t="n">
        <v>18</v>
      </c>
      <c r="I137" s="11" t="n">
        <v>8.8</v>
      </c>
      <c r="J137" s="11" t="n">
        <v>165</v>
      </c>
      <c r="K137" s="11" t="s">
        <v>43</v>
      </c>
      <c r="L137" s="21" t="n">
        <v>15534000</v>
      </c>
      <c r="M137" s="22" t="s">
        <v>44</v>
      </c>
      <c r="N137" s="21" t="n">
        <v>9320400</v>
      </c>
      <c r="O137" s="20"/>
    </row>
    <row r="138" s="2" customFormat="true" ht="32.25" hidden="false" customHeight="true" outlineLevel="0" collapsed="false">
      <c r="A138" s="11" t="n">
        <v>5</v>
      </c>
      <c r="B138" s="11" t="n">
        <v>2036240182</v>
      </c>
      <c r="C138" s="20" t="s">
        <v>265</v>
      </c>
      <c r="D138" s="20" t="s">
        <v>266</v>
      </c>
      <c r="E138" s="20" t="s">
        <v>267</v>
      </c>
      <c r="F138" s="11" t="n">
        <v>2024</v>
      </c>
      <c r="G138" s="20" t="s">
        <v>19</v>
      </c>
      <c r="H138" s="11" t="n">
        <v>18</v>
      </c>
      <c r="I138" s="11" t="n">
        <v>8.68</v>
      </c>
      <c r="J138" s="11" t="n">
        <v>122</v>
      </c>
      <c r="K138" s="11" t="s">
        <v>43</v>
      </c>
      <c r="L138" s="21" t="n">
        <v>15534000</v>
      </c>
      <c r="M138" s="22" t="s">
        <v>44</v>
      </c>
      <c r="N138" s="21" t="n">
        <v>9320400</v>
      </c>
      <c r="O138" s="20"/>
    </row>
    <row r="139" s="2" customFormat="true" ht="32.25" hidden="false" customHeight="true" outlineLevel="0" collapsed="false">
      <c r="A139" s="11" t="n">
        <v>6</v>
      </c>
      <c r="B139" s="11" t="n">
        <v>2036240325</v>
      </c>
      <c r="C139" s="20" t="s">
        <v>268</v>
      </c>
      <c r="D139" s="20" t="s">
        <v>246</v>
      </c>
      <c r="E139" s="20" t="s">
        <v>269</v>
      </c>
      <c r="F139" s="11" t="n">
        <v>2024</v>
      </c>
      <c r="G139" s="20" t="s">
        <v>19</v>
      </c>
      <c r="H139" s="11" t="n">
        <v>18</v>
      </c>
      <c r="I139" s="11" t="n">
        <v>8.67</v>
      </c>
      <c r="J139" s="11" t="n">
        <v>102</v>
      </c>
      <c r="K139" s="11" t="s">
        <v>43</v>
      </c>
      <c r="L139" s="21" t="n">
        <v>15534000</v>
      </c>
      <c r="M139" s="22" t="s">
        <v>44</v>
      </c>
      <c r="N139" s="21" t="n">
        <v>9320400</v>
      </c>
      <c r="O139" s="20"/>
    </row>
    <row r="140" s="2" customFormat="true" ht="32.25" hidden="false" customHeight="true" outlineLevel="0" collapsed="false">
      <c r="A140" s="11" t="n">
        <v>7</v>
      </c>
      <c r="B140" s="11" t="n">
        <v>2013240363</v>
      </c>
      <c r="C140" s="20" t="s">
        <v>270</v>
      </c>
      <c r="D140" s="20" t="s">
        <v>77</v>
      </c>
      <c r="E140" s="20" t="s">
        <v>258</v>
      </c>
      <c r="F140" s="11" t="n">
        <v>2024</v>
      </c>
      <c r="G140" s="20" t="s">
        <v>19</v>
      </c>
      <c r="H140" s="11" t="n">
        <v>18</v>
      </c>
      <c r="I140" s="11" t="n">
        <v>8.6</v>
      </c>
      <c r="J140" s="11" t="n">
        <v>82</v>
      </c>
      <c r="K140" s="11" t="s">
        <v>43</v>
      </c>
      <c r="L140" s="21" t="n">
        <v>15534000</v>
      </c>
      <c r="M140" s="22" t="s">
        <v>44</v>
      </c>
      <c r="N140" s="21" t="n">
        <v>9320400</v>
      </c>
      <c r="O140" s="20"/>
    </row>
    <row r="141" s="2" customFormat="true" ht="32.25" hidden="false" customHeight="true" outlineLevel="0" collapsed="false">
      <c r="A141" s="11" t="n">
        <v>8</v>
      </c>
      <c r="B141" s="11" t="n">
        <v>2013240150</v>
      </c>
      <c r="C141" s="20" t="s">
        <v>271</v>
      </c>
      <c r="D141" s="20" t="s">
        <v>272</v>
      </c>
      <c r="E141" s="20" t="s">
        <v>258</v>
      </c>
      <c r="F141" s="11" t="n">
        <v>2024</v>
      </c>
      <c r="G141" s="20" t="s">
        <v>19</v>
      </c>
      <c r="H141" s="11" t="n">
        <v>18</v>
      </c>
      <c r="I141" s="11" t="n">
        <v>8.58</v>
      </c>
      <c r="J141" s="11" t="n">
        <v>89</v>
      </c>
      <c r="K141" s="11" t="s">
        <v>43</v>
      </c>
      <c r="L141" s="21" t="n">
        <v>15534000</v>
      </c>
      <c r="M141" s="22" t="s">
        <v>44</v>
      </c>
      <c r="N141" s="21" t="n">
        <v>9320400</v>
      </c>
      <c r="O141" s="20"/>
    </row>
    <row r="142" s="2" customFormat="true" ht="32.25" hidden="false" customHeight="true" outlineLevel="0" collapsed="false">
      <c r="A142" s="11" t="n">
        <v>9</v>
      </c>
      <c r="B142" s="11" t="n">
        <v>2036240311</v>
      </c>
      <c r="C142" s="20" t="s">
        <v>273</v>
      </c>
      <c r="D142" s="20" t="s">
        <v>82</v>
      </c>
      <c r="E142" s="20" t="s">
        <v>269</v>
      </c>
      <c r="F142" s="11" t="n">
        <v>2024</v>
      </c>
      <c r="G142" s="20" t="s">
        <v>19</v>
      </c>
      <c r="H142" s="11" t="n">
        <v>18</v>
      </c>
      <c r="I142" s="11" t="n">
        <v>8.58</v>
      </c>
      <c r="J142" s="11" t="n">
        <v>96</v>
      </c>
      <c r="K142" s="11" t="s">
        <v>43</v>
      </c>
      <c r="L142" s="21" t="n">
        <v>15534000</v>
      </c>
      <c r="M142" s="22" t="s">
        <v>44</v>
      </c>
      <c r="N142" s="21" t="n">
        <v>9320400</v>
      </c>
      <c r="O142" s="20"/>
    </row>
    <row r="143" s="2" customFormat="true" ht="32.25" hidden="false" customHeight="true" outlineLevel="0" collapsed="false">
      <c r="A143" s="11" t="n">
        <v>10</v>
      </c>
      <c r="B143" s="11" t="n">
        <v>2036240568</v>
      </c>
      <c r="C143" s="20" t="s">
        <v>274</v>
      </c>
      <c r="D143" s="20" t="s">
        <v>208</v>
      </c>
      <c r="E143" s="20" t="s">
        <v>275</v>
      </c>
      <c r="F143" s="11" t="n">
        <v>2024</v>
      </c>
      <c r="G143" s="20" t="s">
        <v>19</v>
      </c>
      <c r="H143" s="11" t="n">
        <v>18</v>
      </c>
      <c r="I143" s="11" t="n">
        <v>8.52</v>
      </c>
      <c r="J143" s="11" t="n">
        <v>94</v>
      </c>
      <c r="K143" s="11" t="s">
        <v>43</v>
      </c>
      <c r="L143" s="21" t="n">
        <v>15534350</v>
      </c>
      <c r="M143" s="22" t="s">
        <v>44</v>
      </c>
      <c r="N143" s="21" t="n">
        <v>9320610</v>
      </c>
      <c r="O143" s="20"/>
    </row>
    <row r="144" s="2" customFormat="true" ht="32.25" hidden="false" customHeight="true" outlineLevel="0" collapsed="false">
      <c r="A144" s="11" t="n">
        <v>11</v>
      </c>
      <c r="B144" s="11" t="n">
        <v>2036240468</v>
      </c>
      <c r="C144" s="20" t="s">
        <v>276</v>
      </c>
      <c r="D144" s="20" t="s">
        <v>128</v>
      </c>
      <c r="E144" s="20" t="s">
        <v>277</v>
      </c>
      <c r="F144" s="11" t="n">
        <v>2024</v>
      </c>
      <c r="G144" s="20" t="s">
        <v>19</v>
      </c>
      <c r="H144" s="11" t="n">
        <v>18</v>
      </c>
      <c r="I144" s="11" t="n">
        <v>8.5</v>
      </c>
      <c r="J144" s="11" t="n">
        <v>91</v>
      </c>
      <c r="K144" s="11" t="s">
        <v>43</v>
      </c>
      <c r="L144" s="21" t="n">
        <v>15534000</v>
      </c>
      <c r="M144" s="22" t="s">
        <v>44</v>
      </c>
      <c r="N144" s="21" t="n">
        <v>9320400</v>
      </c>
      <c r="O144" s="20"/>
    </row>
    <row r="145" s="2" customFormat="true" ht="32.25" hidden="false" customHeight="true" outlineLevel="0" collapsed="false">
      <c r="A145" s="11" t="n">
        <v>12</v>
      </c>
      <c r="B145" s="11" t="n">
        <v>2013240193</v>
      </c>
      <c r="C145" s="20" t="s">
        <v>278</v>
      </c>
      <c r="D145" s="20" t="s">
        <v>279</v>
      </c>
      <c r="E145" s="20" t="s">
        <v>280</v>
      </c>
      <c r="F145" s="11" t="n">
        <v>2024</v>
      </c>
      <c r="G145" s="20" t="s">
        <v>19</v>
      </c>
      <c r="H145" s="11" t="n">
        <v>18</v>
      </c>
      <c r="I145" s="11" t="n">
        <v>8.45</v>
      </c>
      <c r="J145" s="11" t="n">
        <v>116</v>
      </c>
      <c r="K145" s="11" t="s">
        <v>43</v>
      </c>
      <c r="L145" s="21" t="n">
        <v>15534000</v>
      </c>
      <c r="M145" s="22" t="s">
        <v>44</v>
      </c>
      <c r="N145" s="21" t="n">
        <v>9320400</v>
      </c>
      <c r="O145" s="20"/>
    </row>
    <row r="146" s="2" customFormat="true" ht="32.25" hidden="false" customHeight="true" outlineLevel="0" collapsed="false">
      <c r="A146" s="11" t="n">
        <v>13</v>
      </c>
      <c r="B146" s="11" t="n">
        <v>2013240343</v>
      </c>
      <c r="C146" s="20" t="s">
        <v>281</v>
      </c>
      <c r="D146" s="20" t="s">
        <v>282</v>
      </c>
      <c r="E146" s="20" t="s">
        <v>283</v>
      </c>
      <c r="F146" s="11" t="n">
        <v>2024</v>
      </c>
      <c r="G146" s="20" t="s">
        <v>19</v>
      </c>
      <c r="H146" s="11" t="n">
        <v>18</v>
      </c>
      <c r="I146" s="11" t="n">
        <v>8.45</v>
      </c>
      <c r="J146" s="11" t="n">
        <v>86</v>
      </c>
      <c r="K146" s="11" t="s">
        <v>43</v>
      </c>
      <c r="L146" s="21" t="n">
        <v>15534000</v>
      </c>
      <c r="M146" s="22" t="s">
        <v>44</v>
      </c>
      <c r="N146" s="21" t="n">
        <v>9320400</v>
      </c>
      <c r="O146" s="20"/>
    </row>
    <row r="147" s="2" customFormat="true" ht="32.25" hidden="false" customHeight="true" outlineLevel="0" collapsed="false">
      <c r="A147" s="11" t="n">
        <v>14</v>
      </c>
      <c r="B147" s="11" t="n">
        <v>2036240257</v>
      </c>
      <c r="C147" s="20" t="s">
        <v>284</v>
      </c>
      <c r="D147" s="20" t="s">
        <v>102</v>
      </c>
      <c r="E147" s="20" t="s">
        <v>285</v>
      </c>
      <c r="F147" s="11" t="n">
        <v>2024</v>
      </c>
      <c r="G147" s="20" t="s">
        <v>19</v>
      </c>
      <c r="H147" s="11" t="n">
        <v>18</v>
      </c>
      <c r="I147" s="11" t="n">
        <v>8.43</v>
      </c>
      <c r="J147" s="11" t="n">
        <v>100</v>
      </c>
      <c r="K147" s="11" t="s">
        <v>43</v>
      </c>
      <c r="L147" s="21" t="n">
        <v>15534000</v>
      </c>
      <c r="M147" s="22" t="s">
        <v>44</v>
      </c>
      <c r="N147" s="21" t="n">
        <v>9320400</v>
      </c>
      <c r="O147" s="20"/>
    </row>
    <row r="148" s="2" customFormat="true" ht="32.25" hidden="false" customHeight="true" outlineLevel="0" collapsed="false">
      <c r="A148" s="11" t="n">
        <v>15</v>
      </c>
      <c r="B148" s="11" t="n">
        <v>2013240280</v>
      </c>
      <c r="C148" s="20" t="s">
        <v>286</v>
      </c>
      <c r="D148" s="20" t="s">
        <v>287</v>
      </c>
      <c r="E148" s="20" t="s">
        <v>264</v>
      </c>
      <c r="F148" s="11" t="n">
        <v>2024</v>
      </c>
      <c r="G148" s="20" t="s">
        <v>19</v>
      </c>
      <c r="H148" s="11" t="n">
        <v>18</v>
      </c>
      <c r="I148" s="11" t="n">
        <v>8.38</v>
      </c>
      <c r="J148" s="11" t="n">
        <v>87</v>
      </c>
      <c r="K148" s="11" t="s">
        <v>43</v>
      </c>
      <c r="L148" s="21" t="n">
        <v>15534000</v>
      </c>
      <c r="M148" s="22" t="s">
        <v>44</v>
      </c>
      <c r="N148" s="21" t="n">
        <v>9320400</v>
      </c>
      <c r="O148" s="20"/>
    </row>
    <row r="149" s="2" customFormat="true" ht="32.25" hidden="false" customHeight="true" outlineLevel="0" collapsed="false">
      <c r="A149" s="11" t="n">
        <v>16</v>
      </c>
      <c r="B149" s="11" t="n">
        <v>2013240377</v>
      </c>
      <c r="C149" s="20" t="s">
        <v>288</v>
      </c>
      <c r="D149" s="20" t="s">
        <v>128</v>
      </c>
      <c r="E149" s="20" t="s">
        <v>289</v>
      </c>
      <c r="F149" s="11" t="n">
        <v>2024</v>
      </c>
      <c r="G149" s="20" t="s">
        <v>19</v>
      </c>
      <c r="H149" s="11" t="n">
        <v>18</v>
      </c>
      <c r="I149" s="11" t="n">
        <v>8.38</v>
      </c>
      <c r="J149" s="11" t="n">
        <v>90</v>
      </c>
      <c r="K149" s="11" t="s">
        <v>43</v>
      </c>
      <c r="L149" s="21" t="n">
        <v>15534000</v>
      </c>
      <c r="M149" s="22" t="s">
        <v>44</v>
      </c>
      <c r="N149" s="21" t="n">
        <v>9320400</v>
      </c>
      <c r="O149" s="20"/>
    </row>
    <row r="150" s="2" customFormat="true" ht="32.25" hidden="false" customHeight="true" outlineLevel="0" collapsed="false">
      <c r="A150" s="11" t="n">
        <v>17</v>
      </c>
      <c r="B150" s="11" t="n">
        <v>2036240469</v>
      </c>
      <c r="C150" s="20" t="s">
        <v>290</v>
      </c>
      <c r="D150" s="20" t="s">
        <v>128</v>
      </c>
      <c r="E150" s="20" t="s">
        <v>291</v>
      </c>
      <c r="F150" s="11" t="n">
        <v>2024</v>
      </c>
      <c r="G150" s="20" t="s">
        <v>19</v>
      </c>
      <c r="H150" s="11" t="n">
        <v>18</v>
      </c>
      <c r="I150" s="11" t="n">
        <v>8.37</v>
      </c>
      <c r="J150" s="11" t="n">
        <v>80</v>
      </c>
      <c r="K150" s="11" t="s">
        <v>43</v>
      </c>
      <c r="L150" s="21" t="n">
        <v>15534000</v>
      </c>
      <c r="M150" s="22" t="s">
        <v>44</v>
      </c>
      <c r="N150" s="21" t="n">
        <v>9320400</v>
      </c>
      <c r="O150" s="20"/>
    </row>
    <row r="151" s="2" customFormat="true" ht="32.25" hidden="false" customHeight="true" outlineLevel="0" collapsed="false">
      <c r="A151" s="11" t="n">
        <v>18</v>
      </c>
      <c r="B151" s="11" t="n">
        <v>2036240456</v>
      </c>
      <c r="C151" s="20" t="s">
        <v>292</v>
      </c>
      <c r="D151" s="20" t="s">
        <v>293</v>
      </c>
      <c r="E151" s="20" t="s">
        <v>291</v>
      </c>
      <c r="F151" s="11" t="n">
        <v>2024</v>
      </c>
      <c r="G151" s="20" t="s">
        <v>19</v>
      </c>
      <c r="H151" s="11" t="n">
        <v>18</v>
      </c>
      <c r="I151" s="11" t="n">
        <v>8.35</v>
      </c>
      <c r="J151" s="11" t="n">
        <v>83</v>
      </c>
      <c r="K151" s="11" t="s">
        <v>43</v>
      </c>
      <c r="L151" s="21" t="n">
        <v>15534000</v>
      </c>
      <c r="M151" s="22" t="s">
        <v>44</v>
      </c>
      <c r="N151" s="21" t="n">
        <v>9320400</v>
      </c>
      <c r="O151" s="20"/>
    </row>
    <row r="152" s="2" customFormat="true" ht="32.25" hidden="false" customHeight="true" outlineLevel="0" collapsed="false">
      <c r="A152" s="11" t="n">
        <v>19</v>
      </c>
      <c r="B152" s="11" t="n">
        <v>2036240026</v>
      </c>
      <c r="C152" s="20" t="s">
        <v>294</v>
      </c>
      <c r="D152" s="20" t="s">
        <v>121</v>
      </c>
      <c r="E152" s="20" t="s">
        <v>295</v>
      </c>
      <c r="F152" s="11" t="n">
        <v>2024</v>
      </c>
      <c r="G152" s="20" t="s">
        <v>19</v>
      </c>
      <c r="H152" s="11" t="n">
        <v>18</v>
      </c>
      <c r="I152" s="11" t="n">
        <v>8.3</v>
      </c>
      <c r="J152" s="11" t="n">
        <v>84</v>
      </c>
      <c r="K152" s="11" t="s">
        <v>43</v>
      </c>
      <c r="L152" s="21" t="n">
        <v>15534350</v>
      </c>
      <c r="M152" s="22" t="s">
        <v>44</v>
      </c>
      <c r="N152" s="21" t="n">
        <v>9320610</v>
      </c>
      <c r="O152" s="20"/>
    </row>
    <row r="153" s="2" customFormat="true" ht="32.25" hidden="false" customHeight="true" outlineLevel="0" collapsed="false">
      <c r="A153" s="11" t="n">
        <v>20</v>
      </c>
      <c r="B153" s="11" t="n">
        <v>2013240222</v>
      </c>
      <c r="C153" s="20" t="s">
        <v>296</v>
      </c>
      <c r="D153" s="20" t="s">
        <v>69</v>
      </c>
      <c r="E153" s="20" t="s">
        <v>297</v>
      </c>
      <c r="F153" s="11" t="n">
        <v>2024</v>
      </c>
      <c r="G153" s="20" t="s">
        <v>19</v>
      </c>
      <c r="H153" s="11" t="n">
        <v>18</v>
      </c>
      <c r="I153" s="11" t="n">
        <v>8.3</v>
      </c>
      <c r="J153" s="11" t="n">
        <v>84</v>
      </c>
      <c r="K153" s="11" t="s">
        <v>43</v>
      </c>
      <c r="L153" s="21" t="n">
        <v>15534000</v>
      </c>
      <c r="M153" s="22" t="s">
        <v>44</v>
      </c>
      <c r="N153" s="21" t="n">
        <v>9320400</v>
      </c>
      <c r="O153" s="20"/>
    </row>
    <row r="154" s="2" customFormat="true" ht="32.25" hidden="false" customHeight="true" outlineLevel="0" collapsed="false">
      <c r="A154" s="11" t="n">
        <v>21</v>
      </c>
      <c r="B154" s="11" t="n">
        <v>2036240424</v>
      </c>
      <c r="C154" s="20" t="s">
        <v>298</v>
      </c>
      <c r="D154" s="20" t="s">
        <v>88</v>
      </c>
      <c r="E154" s="20" t="s">
        <v>275</v>
      </c>
      <c r="F154" s="11" t="n">
        <v>2024</v>
      </c>
      <c r="G154" s="20" t="s">
        <v>19</v>
      </c>
      <c r="H154" s="11" t="n">
        <v>18</v>
      </c>
      <c r="I154" s="11" t="n">
        <v>8.28</v>
      </c>
      <c r="J154" s="11" t="n">
        <v>82</v>
      </c>
      <c r="K154" s="11" t="s">
        <v>43</v>
      </c>
      <c r="L154" s="21" t="n">
        <v>15534000</v>
      </c>
      <c r="M154" s="22" t="s">
        <v>44</v>
      </c>
      <c r="N154" s="21" t="n">
        <v>9320400</v>
      </c>
      <c r="O154" s="20"/>
    </row>
    <row r="155" s="2" customFormat="true" ht="32.25" hidden="false" customHeight="true" outlineLevel="0" collapsed="false">
      <c r="A155" s="11" t="n">
        <v>22</v>
      </c>
      <c r="B155" s="11" t="n">
        <v>2036240194</v>
      </c>
      <c r="C155" s="20" t="s">
        <v>299</v>
      </c>
      <c r="D155" s="20" t="s">
        <v>153</v>
      </c>
      <c r="E155" s="20" t="s">
        <v>295</v>
      </c>
      <c r="F155" s="11" t="n">
        <v>2024</v>
      </c>
      <c r="G155" s="20" t="s">
        <v>19</v>
      </c>
      <c r="H155" s="11" t="n">
        <v>18</v>
      </c>
      <c r="I155" s="11" t="n">
        <v>8.23</v>
      </c>
      <c r="J155" s="11" t="n">
        <v>92</v>
      </c>
      <c r="K155" s="11" t="s">
        <v>43</v>
      </c>
      <c r="L155" s="21" t="n">
        <v>15534000</v>
      </c>
      <c r="M155" s="22" t="s">
        <v>44</v>
      </c>
      <c r="N155" s="21" t="n">
        <v>9320400</v>
      </c>
      <c r="O155" s="20"/>
    </row>
    <row r="156" s="2" customFormat="true" ht="32.25" hidden="false" customHeight="true" outlineLevel="0" collapsed="false">
      <c r="A156" s="11" t="n">
        <v>23</v>
      </c>
      <c r="B156" s="11" t="n">
        <v>2036240281</v>
      </c>
      <c r="C156" s="20" t="s">
        <v>300</v>
      </c>
      <c r="D156" s="20" t="s">
        <v>140</v>
      </c>
      <c r="E156" s="20" t="s">
        <v>267</v>
      </c>
      <c r="F156" s="11" t="n">
        <v>2024</v>
      </c>
      <c r="G156" s="20" t="s">
        <v>19</v>
      </c>
      <c r="H156" s="11" t="n">
        <v>18</v>
      </c>
      <c r="I156" s="11" t="n">
        <v>8.18</v>
      </c>
      <c r="J156" s="11" t="n">
        <v>82</v>
      </c>
      <c r="K156" s="11" t="s">
        <v>43</v>
      </c>
      <c r="L156" s="21" t="n">
        <v>15534000</v>
      </c>
      <c r="M156" s="22" t="s">
        <v>44</v>
      </c>
      <c r="N156" s="21" t="n">
        <v>9320400</v>
      </c>
      <c r="O156" s="20"/>
    </row>
    <row r="157" s="2" customFormat="true" ht="32.25" hidden="false" customHeight="true" outlineLevel="0" collapsed="false">
      <c r="A157" s="11" t="n">
        <v>24</v>
      </c>
      <c r="B157" s="11" t="n">
        <v>2013240119</v>
      </c>
      <c r="C157" s="20" t="s">
        <v>75</v>
      </c>
      <c r="D157" s="20" t="s">
        <v>100</v>
      </c>
      <c r="E157" s="20" t="s">
        <v>301</v>
      </c>
      <c r="F157" s="11" t="n">
        <v>2024</v>
      </c>
      <c r="G157" s="20" t="s">
        <v>19</v>
      </c>
      <c r="H157" s="11" t="n">
        <v>18</v>
      </c>
      <c r="I157" s="11" t="n">
        <v>8.17</v>
      </c>
      <c r="J157" s="11" t="n">
        <v>84</v>
      </c>
      <c r="K157" s="11" t="s">
        <v>43</v>
      </c>
      <c r="L157" s="21" t="n">
        <v>15534000</v>
      </c>
      <c r="M157" s="22" t="s">
        <v>44</v>
      </c>
      <c r="N157" s="21" t="n">
        <v>9320400</v>
      </c>
      <c r="O157" s="20"/>
    </row>
    <row r="158" s="2" customFormat="true" ht="32.25" hidden="false" customHeight="true" outlineLevel="0" collapsed="false">
      <c r="A158" s="11" t="n">
        <v>25</v>
      </c>
      <c r="B158" s="11" t="n">
        <v>2036240197</v>
      </c>
      <c r="C158" s="20" t="s">
        <v>302</v>
      </c>
      <c r="D158" s="20" t="s">
        <v>153</v>
      </c>
      <c r="E158" s="20" t="s">
        <v>295</v>
      </c>
      <c r="F158" s="11" t="n">
        <v>2024</v>
      </c>
      <c r="G158" s="20" t="s">
        <v>19</v>
      </c>
      <c r="H158" s="11" t="n">
        <v>18</v>
      </c>
      <c r="I158" s="11" t="n">
        <v>8.17</v>
      </c>
      <c r="J158" s="11" t="n">
        <v>94</v>
      </c>
      <c r="K158" s="11" t="s">
        <v>43</v>
      </c>
      <c r="L158" s="21" t="n">
        <v>15534000</v>
      </c>
      <c r="M158" s="22" t="s">
        <v>44</v>
      </c>
      <c r="N158" s="21" t="n">
        <v>9320400</v>
      </c>
      <c r="O158" s="20"/>
    </row>
    <row r="159" s="2" customFormat="true" ht="32.25" hidden="false" customHeight="true" outlineLevel="0" collapsed="false">
      <c r="A159" s="11" t="n">
        <v>26</v>
      </c>
      <c r="B159" s="11" t="n">
        <v>2013240238</v>
      </c>
      <c r="C159" s="20" t="s">
        <v>303</v>
      </c>
      <c r="D159" s="20" t="s">
        <v>157</v>
      </c>
      <c r="E159" s="20" t="s">
        <v>258</v>
      </c>
      <c r="F159" s="11" t="n">
        <v>2024</v>
      </c>
      <c r="G159" s="20" t="s">
        <v>19</v>
      </c>
      <c r="H159" s="11" t="n">
        <v>18</v>
      </c>
      <c r="I159" s="11" t="n">
        <v>8.17</v>
      </c>
      <c r="J159" s="11" t="n">
        <v>80</v>
      </c>
      <c r="K159" s="11" t="s">
        <v>43</v>
      </c>
      <c r="L159" s="21" t="n">
        <v>15534000</v>
      </c>
      <c r="M159" s="22" t="s">
        <v>44</v>
      </c>
      <c r="N159" s="21" t="n">
        <v>9320400</v>
      </c>
      <c r="O159" s="20"/>
    </row>
    <row r="160" s="2" customFormat="true" ht="32.25" hidden="false" customHeight="true" outlineLevel="0" collapsed="false">
      <c r="A160" s="11" t="n">
        <v>27</v>
      </c>
      <c r="B160" s="11" t="n">
        <v>2013240319</v>
      </c>
      <c r="C160" s="20" t="s">
        <v>304</v>
      </c>
      <c r="D160" s="20" t="s">
        <v>305</v>
      </c>
      <c r="E160" s="20" t="s">
        <v>280</v>
      </c>
      <c r="F160" s="11" t="n">
        <v>2024</v>
      </c>
      <c r="G160" s="20" t="s">
        <v>19</v>
      </c>
      <c r="H160" s="11" t="n">
        <v>18</v>
      </c>
      <c r="I160" s="11" t="n">
        <v>8.13</v>
      </c>
      <c r="J160" s="11" t="n">
        <v>90</v>
      </c>
      <c r="K160" s="11" t="s">
        <v>43</v>
      </c>
      <c r="L160" s="21" t="n">
        <v>15534000</v>
      </c>
      <c r="M160" s="22" t="s">
        <v>44</v>
      </c>
      <c r="N160" s="21" t="n">
        <v>9320400</v>
      </c>
      <c r="O160" s="20"/>
    </row>
    <row r="161" s="2" customFormat="true" ht="32.25" hidden="false" customHeight="true" outlineLevel="0" collapsed="false">
      <c r="A161" s="11" t="n">
        <v>28</v>
      </c>
      <c r="B161" s="11" t="n">
        <v>2013240240</v>
      </c>
      <c r="C161" s="20" t="s">
        <v>306</v>
      </c>
      <c r="D161" s="20" t="s">
        <v>82</v>
      </c>
      <c r="E161" s="20" t="s">
        <v>289</v>
      </c>
      <c r="F161" s="11" t="n">
        <v>2024</v>
      </c>
      <c r="G161" s="20" t="s">
        <v>19</v>
      </c>
      <c r="H161" s="11" t="n">
        <v>18</v>
      </c>
      <c r="I161" s="11" t="n">
        <v>8.12</v>
      </c>
      <c r="J161" s="11" t="n">
        <v>109</v>
      </c>
      <c r="K161" s="11" t="s">
        <v>43</v>
      </c>
      <c r="L161" s="21" t="n">
        <v>15534000</v>
      </c>
      <c r="M161" s="22" t="s">
        <v>44</v>
      </c>
      <c r="N161" s="21" t="n">
        <v>9320400</v>
      </c>
      <c r="O161" s="20"/>
    </row>
    <row r="162" s="2" customFormat="true" ht="32.25" hidden="false" customHeight="true" outlineLevel="0" collapsed="false">
      <c r="A162" s="11" t="n">
        <v>29</v>
      </c>
      <c r="B162" s="11" t="n">
        <v>2013240357</v>
      </c>
      <c r="C162" s="20" t="s">
        <v>307</v>
      </c>
      <c r="D162" s="20" t="s">
        <v>308</v>
      </c>
      <c r="E162" s="20" t="s">
        <v>289</v>
      </c>
      <c r="F162" s="11" t="n">
        <v>2024</v>
      </c>
      <c r="G162" s="20" t="s">
        <v>19</v>
      </c>
      <c r="H162" s="11" t="n">
        <v>22</v>
      </c>
      <c r="I162" s="11" t="n">
        <v>8.11</v>
      </c>
      <c r="J162" s="11" t="n">
        <v>117</v>
      </c>
      <c r="K162" s="11" t="s">
        <v>43</v>
      </c>
      <c r="L162" s="21" t="n">
        <v>15534000</v>
      </c>
      <c r="M162" s="22" t="s">
        <v>44</v>
      </c>
      <c r="N162" s="21" t="n">
        <v>9320400</v>
      </c>
      <c r="O162" s="20"/>
    </row>
    <row r="163" s="2" customFormat="true" ht="32.25" hidden="false" customHeight="true" outlineLevel="0" collapsed="false">
      <c r="A163" s="11" t="n">
        <v>30</v>
      </c>
      <c r="B163" s="11" t="n">
        <v>2036240343</v>
      </c>
      <c r="C163" s="20" t="s">
        <v>309</v>
      </c>
      <c r="D163" s="20" t="s">
        <v>63</v>
      </c>
      <c r="E163" s="20" t="s">
        <v>291</v>
      </c>
      <c r="F163" s="11" t="n">
        <v>2024</v>
      </c>
      <c r="G163" s="20" t="s">
        <v>19</v>
      </c>
      <c r="H163" s="11" t="n">
        <v>18</v>
      </c>
      <c r="I163" s="11" t="n">
        <v>8.1</v>
      </c>
      <c r="J163" s="11" t="n">
        <v>88</v>
      </c>
      <c r="K163" s="11" t="s">
        <v>43</v>
      </c>
      <c r="L163" s="21" t="n">
        <v>15534000</v>
      </c>
      <c r="M163" s="22" t="s">
        <v>44</v>
      </c>
      <c r="N163" s="21" t="n">
        <v>9320400</v>
      </c>
      <c r="O163" s="20"/>
    </row>
    <row r="164" s="2" customFormat="true" ht="32.25" hidden="false" customHeight="true" outlineLevel="0" collapsed="false">
      <c r="A164" s="11" t="n">
        <v>31</v>
      </c>
      <c r="B164" s="11" t="n">
        <v>2036240313</v>
      </c>
      <c r="C164" s="20" t="s">
        <v>310</v>
      </c>
      <c r="D164" s="20" t="s">
        <v>82</v>
      </c>
      <c r="E164" s="20" t="s">
        <v>291</v>
      </c>
      <c r="F164" s="11" t="n">
        <v>2024</v>
      </c>
      <c r="G164" s="20" t="s">
        <v>19</v>
      </c>
      <c r="H164" s="11" t="n">
        <v>18</v>
      </c>
      <c r="I164" s="11" t="n">
        <v>8.08</v>
      </c>
      <c r="J164" s="11" t="n">
        <v>90</v>
      </c>
      <c r="K164" s="11" t="s">
        <v>43</v>
      </c>
      <c r="L164" s="21" t="n">
        <v>15534000</v>
      </c>
      <c r="M164" s="22" t="s">
        <v>44</v>
      </c>
      <c r="N164" s="21" t="n">
        <v>9320400</v>
      </c>
      <c r="O164" s="20"/>
    </row>
    <row r="165" s="2" customFormat="true" ht="32.25" hidden="false" customHeight="true" outlineLevel="0" collapsed="false">
      <c r="A165" s="11" t="n">
        <v>32</v>
      </c>
      <c r="B165" s="11" t="n">
        <v>2013240139</v>
      </c>
      <c r="C165" s="20" t="s">
        <v>116</v>
      </c>
      <c r="D165" s="20" t="s">
        <v>311</v>
      </c>
      <c r="E165" s="20" t="s">
        <v>297</v>
      </c>
      <c r="F165" s="11" t="n">
        <v>2024</v>
      </c>
      <c r="G165" s="20" t="s">
        <v>19</v>
      </c>
      <c r="H165" s="11" t="n">
        <v>18</v>
      </c>
      <c r="I165" s="11" t="n">
        <v>8.07</v>
      </c>
      <c r="J165" s="11" t="n">
        <v>92</v>
      </c>
      <c r="K165" s="11" t="s">
        <v>43</v>
      </c>
      <c r="L165" s="21" t="n">
        <v>15534000</v>
      </c>
      <c r="M165" s="22" t="s">
        <v>44</v>
      </c>
      <c r="N165" s="21" t="n">
        <v>9320400</v>
      </c>
      <c r="O165" s="20"/>
    </row>
    <row r="166" s="2" customFormat="true" ht="32.25" hidden="false" customHeight="true" outlineLevel="0" collapsed="false">
      <c r="A166" s="11" t="n">
        <v>33</v>
      </c>
      <c r="B166" s="11" t="n">
        <v>2013240374</v>
      </c>
      <c r="C166" s="20" t="s">
        <v>312</v>
      </c>
      <c r="D166" s="20" t="s">
        <v>128</v>
      </c>
      <c r="E166" s="20" t="s">
        <v>297</v>
      </c>
      <c r="F166" s="11" t="n">
        <v>2024</v>
      </c>
      <c r="G166" s="20" t="s">
        <v>19</v>
      </c>
      <c r="H166" s="11" t="n">
        <v>18</v>
      </c>
      <c r="I166" s="11" t="n">
        <v>8.07</v>
      </c>
      <c r="J166" s="11" t="n">
        <v>104</v>
      </c>
      <c r="K166" s="11" t="s">
        <v>43</v>
      </c>
      <c r="L166" s="21" t="n">
        <v>15534000</v>
      </c>
      <c r="M166" s="22" t="s">
        <v>44</v>
      </c>
      <c r="N166" s="21" t="n">
        <v>9320400</v>
      </c>
      <c r="O166" s="20"/>
    </row>
    <row r="167" s="2" customFormat="true" ht="32.25" hidden="false" customHeight="true" outlineLevel="0" collapsed="false">
      <c r="A167" s="11" t="n">
        <v>34</v>
      </c>
      <c r="B167" s="11" t="n">
        <v>2013240264</v>
      </c>
      <c r="C167" s="20" t="s">
        <v>313</v>
      </c>
      <c r="D167" s="20" t="s">
        <v>246</v>
      </c>
      <c r="E167" s="20" t="s">
        <v>255</v>
      </c>
      <c r="F167" s="11" t="n">
        <v>2024</v>
      </c>
      <c r="G167" s="20" t="s">
        <v>19</v>
      </c>
      <c r="H167" s="11" t="n">
        <v>18</v>
      </c>
      <c r="I167" s="11" t="n">
        <v>8.05</v>
      </c>
      <c r="J167" s="11" t="n">
        <v>80</v>
      </c>
      <c r="K167" s="11" t="s">
        <v>43</v>
      </c>
      <c r="L167" s="21" t="n">
        <v>15534000</v>
      </c>
      <c r="M167" s="22" t="s">
        <v>44</v>
      </c>
      <c r="N167" s="21" t="n">
        <v>9320400</v>
      </c>
      <c r="O167" s="19" t="n">
        <f aca="false">SUM(N134:N167)</f>
        <v>316894020</v>
      </c>
    </row>
    <row r="168" s="2" customFormat="true" ht="32.25" hidden="false" customHeight="true" outlineLevel="0" collapsed="false">
      <c r="A168" s="23" t="s">
        <v>314</v>
      </c>
      <c r="B168" s="23"/>
      <c r="C168" s="23"/>
      <c r="D168" s="24" t="n">
        <f aca="false">SUM(O167,O132,O86,O67)</f>
        <v>1298483841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s="26" customFormat="true" ht="30.75" hidden="false" customHeight="true" outlineLevel="0" collapsed="false">
      <c r="A169" s="25"/>
      <c r="B169" s="25"/>
      <c r="E169" s="27"/>
      <c r="F169" s="27"/>
      <c r="G169" s="27"/>
      <c r="H169" s="28"/>
      <c r="I169" s="27"/>
      <c r="J169" s="27"/>
      <c r="K169" s="29"/>
      <c r="L169" s="30" t="s">
        <v>315</v>
      </c>
      <c r="M169" s="31"/>
      <c r="N169" s="29"/>
      <c r="Q169" s="32"/>
      <c r="R169" s="27"/>
    </row>
    <row r="170" s="26" customFormat="true" ht="41.25" hidden="false" customHeight="true" outlineLevel="0" collapsed="false">
      <c r="C170" s="33" t="s">
        <v>316</v>
      </c>
      <c r="K170" s="34"/>
      <c r="L170" s="29"/>
      <c r="M170" s="29" t="s">
        <v>317</v>
      </c>
    </row>
    <row r="171" s="26" customFormat="true" ht="19.5" hidden="false" customHeight="true" outlineLevel="0" collapsed="false">
      <c r="K171" s="34"/>
    </row>
    <row r="172" customFormat="false" ht="15" hidden="false" customHeight="true" outlineLevel="0" collapsed="false"/>
    <row r="173" customFormat="false" ht="15" hidden="false" customHeight="true" outlineLevel="0" collapsed="false"/>
  </sheetData>
  <autoFilter ref="A7:O167"/>
  <mergeCells count="7">
    <mergeCell ref="C4:N5"/>
    <mergeCell ref="A8:O8"/>
    <mergeCell ref="A68:O68"/>
    <mergeCell ref="A87:O87"/>
    <mergeCell ref="A133:O133"/>
    <mergeCell ref="A168:C168"/>
    <mergeCell ref="D168:O168"/>
  </mergeCells>
  <printOptions headings="false" gridLines="false" gridLinesSet="true" horizontalCentered="false" verticalCentered="false"/>
  <pageMargins left="0.354166666666667" right="0.196527777777778" top="0.35416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0:35Z</dcterms:created>
  <dc:creator>Viet Dung</dc:creator>
  <dc:description/>
  <dc:language>en-US</dc:language>
  <cp:lastModifiedBy>Lê Thị Mỹ Linh</cp:lastModifiedBy>
  <cp:lastPrinted>2025-04-15T03:50:27Z</cp:lastPrinted>
  <dcterms:modified xsi:type="dcterms:W3CDTF">2025-04-15T08:07:09Z</dcterms:modified>
  <cp:revision>0</cp:revision>
  <dc:subject/>
  <dc:title/>
</cp:coreProperties>
</file>